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hrbahnversuch_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20"/>
        <color rgb="FFFF0000"/>
        <rFont val="Arial"/>
        <family val="2"/>
      </rPr>
      <t xml:space="preserve">Fahrbahnversuch 1 </t>
    </r>
    <r>
      <rPr>
        <b val="true"/>
        <sz val="10"/>
        <color rgb="FFFF0000"/>
        <rFont val="Arial"/>
        <family val="2"/>
      </rPr>
      <t xml:space="preserve"> </t>
    </r>
  </si>
  <si>
    <t xml:space="preserve">Zugmasse=</t>
  </si>
  <si>
    <t xml:space="preserve">g</t>
  </si>
  <si>
    <t xml:space="preserve">F=</t>
  </si>
  <si>
    <t xml:space="preserve">N</t>
  </si>
  <si>
    <t xml:space="preserve">mwagen=</t>
  </si>
  <si>
    <t xml:space="preserve">neues Bild alle </t>
  </si>
  <si>
    <t xml:space="preserve">s</t>
  </si>
  <si>
    <t xml:space="preserve">1m entspricht </t>
  </si>
  <si>
    <t xml:space="preserve">Pixel</t>
  </si>
  <si>
    <t xml:space="preserve">Bildnummer</t>
  </si>
  <si>
    <t xml:space="preserve">X[Pixel]</t>
  </si>
  <si>
    <t xml:space="preserve">t[s]</t>
  </si>
  <si>
    <t xml:space="preserve">s[m]</t>
  </si>
  <si>
    <t xml:space="preserve">v[m/s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hrbahnversuch 1     s-t-Diagram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Fahrbahnversuch_12!$E$8</c:f>
              <c:strCache>
                <c:ptCount val="1"/>
                <c:pt idx="0">
                  <c:v>s[m]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hrbahnversuch_12!$D$9:$D$49</c:f>
              <c:numCache>
                <c:formatCode>General</c:formatCode>
                <c:ptCount val="41"/>
                <c:pt idx="0">
                  <c:v>0</c:v>
                </c:pt>
                <c:pt idx="1">
                  <c:v>0.04</c:v>
                </c:pt>
                <c:pt idx="2">
                  <c:v>0.08</c:v>
                </c:pt>
                <c:pt idx="3">
                  <c:v>0.12</c:v>
                </c:pt>
                <c:pt idx="4">
                  <c:v>0.16</c:v>
                </c:pt>
                <c:pt idx="5">
                  <c:v>0.2</c:v>
                </c:pt>
                <c:pt idx="6">
                  <c:v>0.24</c:v>
                </c:pt>
                <c:pt idx="7">
                  <c:v>0.28</c:v>
                </c:pt>
                <c:pt idx="8">
                  <c:v>0.32</c:v>
                </c:pt>
                <c:pt idx="9">
                  <c:v>0.36</c:v>
                </c:pt>
                <c:pt idx="10">
                  <c:v>0.4</c:v>
                </c:pt>
                <c:pt idx="11">
                  <c:v>0.44</c:v>
                </c:pt>
                <c:pt idx="12">
                  <c:v>0.48</c:v>
                </c:pt>
                <c:pt idx="13">
                  <c:v>0.52</c:v>
                </c:pt>
                <c:pt idx="14">
                  <c:v>0.56</c:v>
                </c:pt>
                <c:pt idx="15">
                  <c:v>0.6</c:v>
                </c:pt>
                <c:pt idx="16">
                  <c:v>0.64</c:v>
                </c:pt>
                <c:pt idx="17">
                  <c:v>0.68</c:v>
                </c:pt>
                <c:pt idx="18">
                  <c:v>0.72</c:v>
                </c:pt>
                <c:pt idx="19">
                  <c:v>0.76</c:v>
                </c:pt>
                <c:pt idx="20">
                  <c:v>0.8</c:v>
                </c:pt>
                <c:pt idx="21">
                  <c:v>0.84</c:v>
                </c:pt>
                <c:pt idx="22">
                  <c:v>0.88</c:v>
                </c:pt>
                <c:pt idx="23">
                  <c:v>0.92</c:v>
                </c:pt>
                <c:pt idx="24">
                  <c:v>0.96</c:v>
                </c:pt>
                <c:pt idx="25">
                  <c:v>1</c:v>
                </c:pt>
                <c:pt idx="26">
                  <c:v>1.04</c:v>
                </c:pt>
                <c:pt idx="27">
                  <c:v>1.08</c:v>
                </c:pt>
                <c:pt idx="28">
                  <c:v>1.12</c:v>
                </c:pt>
                <c:pt idx="29">
                  <c:v>1.16</c:v>
                </c:pt>
                <c:pt idx="30">
                  <c:v>1.2</c:v>
                </c:pt>
                <c:pt idx="31">
                  <c:v>1.24</c:v>
                </c:pt>
                <c:pt idx="32">
                  <c:v>1.28</c:v>
                </c:pt>
                <c:pt idx="33">
                  <c:v>1.32</c:v>
                </c:pt>
                <c:pt idx="34">
                  <c:v>1.36</c:v>
                </c:pt>
                <c:pt idx="35">
                  <c:v>1.4</c:v>
                </c:pt>
                <c:pt idx="36">
                  <c:v>1.44</c:v>
                </c:pt>
                <c:pt idx="37">
                  <c:v>1.48</c:v>
                </c:pt>
                <c:pt idx="38">
                  <c:v>1.52</c:v>
                </c:pt>
                <c:pt idx="39">
                  <c:v>1.56</c:v>
                </c:pt>
                <c:pt idx="40">
                  <c:v>1.6</c:v>
                </c:pt>
              </c:numCache>
            </c:numRef>
          </c:xVal>
          <c:yVal>
            <c:numRef>
              <c:f>Fahrbahnversuch_12!$E$9:$E$49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028169014084507</c:v>
                </c:pt>
                <c:pt idx="4">
                  <c:v>0.00563380281690141</c:v>
                </c:pt>
                <c:pt idx="5">
                  <c:v>0.0112676056338028</c:v>
                </c:pt>
                <c:pt idx="6">
                  <c:v>0.0197183098591549</c:v>
                </c:pt>
                <c:pt idx="7">
                  <c:v>0.028169014084507</c:v>
                </c:pt>
                <c:pt idx="8">
                  <c:v>0.0394366197183099</c:v>
                </c:pt>
                <c:pt idx="9">
                  <c:v>0.0535211267605634</c:v>
                </c:pt>
                <c:pt idx="10">
                  <c:v>0.0676056338028169</c:v>
                </c:pt>
                <c:pt idx="11">
                  <c:v>0.0845070422535211</c:v>
                </c:pt>
                <c:pt idx="12">
                  <c:v>0.104225352112676</c:v>
                </c:pt>
                <c:pt idx="13">
                  <c:v>0.129577464788732</c:v>
                </c:pt>
                <c:pt idx="14">
                  <c:v>0.152112676056338</c:v>
                </c:pt>
                <c:pt idx="15">
                  <c:v>0.177464788732394</c:v>
                </c:pt>
                <c:pt idx="16">
                  <c:v>0.205633802816901</c:v>
                </c:pt>
                <c:pt idx="17">
                  <c:v>0.233802816901408</c:v>
                </c:pt>
                <c:pt idx="18">
                  <c:v>0.264788732394366</c:v>
                </c:pt>
                <c:pt idx="19">
                  <c:v>0.301408450704225</c:v>
                </c:pt>
                <c:pt idx="20">
                  <c:v>0.335211267605634</c:v>
                </c:pt>
                <c:pt idx="21">
                  <c:v>0.374647887323944</c:v>
                </c:pt>
                <c:pt idx="22">
                  <c:v>0.414084507042254</c:v>
                </c:pt>
                <c:pt idx="23">
                  <c:v>0.456338028169014</c:v>
                </c:pt>
                <c:pt idx="24">
                  <c:v>0.498591549295775</c:v>
                </c:pt>
                <c:pt idx="25">
                  <c:v>0.546478873239437</c:v>
                </c:pt>
                <c:pt idx="26">
                  <c:v>0.594366197183099</c:v>
                </c:pt>
                <c:pt idx="27">
                  <c:v>0.645070422535211</c:v>
                </c:pt>
                <c:pt idx="28">
                  <c:v>0.695774647887324</c:v>
                </c:pt>
                <c:pt idx="29">
                  <c:v>0.752112676056338</c:v>
                </c:pt>
                <c:pt idx="30">
                  <c:v>0.811267605633803</c:v>
                </c:pt>
                <c:pt idx="31">
                  <c:v>0.870422535211268</c:v>
                </c:pt>
                <c:pt idx="32">
                  <c:v>0.929577464788732</c:v>
                </c:pt>
                <c:pt idx="33">
                  <c:v>0.994366197183099</c:v>
                </c:pt>
                <c:pt idx="34">
                  <c:v>1.05633802816901</c:v>
                </c:pt>
                <c:pt idx="35">
                  <c:v>1.12394366197183</c:v>
                </c:pt>
                <c:pt idx="36">
                  <c:v>1.1943661971831</c:v>
                </c:pt>
                <c:pt idx="37">
                  <c:v>1.26478873239437</c:v>
                </c:pt>
                <c:pt idx="38">
                  <c:v>1.34084507042254</c:v>
                </c:pt>
                <c:pt idx="39">
                  <c:v>1.4169014084507</c:v>
                </c:pt>
                <c:pt idx="40">
                  <c:v>1.49577464788732</c:v>
                </c:pt>
              </c:numCache>
            </c:numRef>
          </c:yVal>
          <c:smooth val="1"/>
        </c:ser>
        <c:axId val="557105"/>
        <c:axId val="38011594"/>
      </c:scatterChart>
      <c:valAx>
        <c:axId val="5571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11594"/>
        <c:crossesAt val="0"/>
        <c:crossBetween val="midCat"/>
      </c:valAx>
      <c:valAx>
        <c:axId val="38011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1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ervallgeschwindigkeiten
v-t-Diagramm</a:t>
            </a:r>
          </a:p>
        </c:rich>
      </c:tx>
      <c:layout>
        <c:manualLayout>
          <c:xMode val="edge"/>
          <c:yMode val="edge"/>
          <c:x val="0.333591561885466"/>
          <c:y val="0.0397235023041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0066146236815"/>
          <c:y val="0.154009216589862"/>
          <c:w val="0.91502294261367"/>
          <c:h val="0.765161290322581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tervallgeschwindigkeiten"</c:f>
              <c:strCache>
                <c:ptCount val="1"/>
                <c:pt idx="0">
                  <c:v>Intervallgeschwindigkeiten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ahrbahnversuch_12!$D$12:$D$49</c:f>
              <c:numCache>
                <c:formatCode>General</c:formatCode>
                <c:ptCount val="38"/>
                <c:pt idx="0">
                  <c:v>0.12</c:v>
                </c:pt>
                <c:pt idx="1">
                  <c:v>0.16</c:v>
                </c:pt>
                <c:pt idx="2">
                  <c:v>0.2</c:v>
                </c:pt>
                <c:pt idx="3">
                  <c:v>0.24</c:v>
                </c:pt>
                <c:pt idx="4">
                  <c:v>0.28</c:v>
                </c:pt>
                <c:pt idx="5">
                  <c:v>0.32</c:v>
                </c:pt>
                <c:pt idx="6">
                  <c:v>0.36</c:v>
                </c:pt>
                <c:pt idx="7">
                  <c:v>0.4</c:v>
                </c:pt>
                <c:pt idx="8">
                  <c:v>0.44</c:v>
                </c:pt>
                <c:pt idx="9">
                  <c:v>0.48</c:v>
                </c:pt>
                <c:pt idx="10">
                  <c:v>0.52</c:v>
                </c:pt>
                <c:pt idx="11">
                  <c:v>0.56</c:v>
                </c:pt>
                <c:pt idx="12">
                  <c:v>0.6</c:v>
                </c:pt>
                <c:pt idx="13">
                  <c:v>0.64</c:v>
                </c:pt>
                <c:pt idx="14">
                  <c:v>0.68</c:v>
                </c:pt>
                <c:pt idx="15">
                  <c:v>0.72</c:v>
                </c:pt>
                <c:pt idx="16">
                  <c:v>0.76</c:v>
                </c:pt>
                <c:pt idx="17">
                  <c:v>0.8</c:v>
                </c:pt>
                <c:pt idx="18">
                  <c:v>0.84</c:v>
                </c:pt>
                <c:pt idx="19">
                  <c:v>0.88</c:v>
                </c:pt>
                <c:pt idx="20">
                  <c:v>0.92</c:v>
                </c:pt>
                <c:pt idx="21">
                  <c:v>0.96</c:v>
                </c:pt>
                <c:pt idx="22">
                  <c:v>1</c:v>
                </c:pt>
                <c:pt idx="23">
                  <c:v>1.04</c:v>
                </c:pt>
                <c:pt idx="24">
                  <c:v>1.08</c:v>
                </c:pt>
                <c:pt idx="25">
                  <c:v>1.12</c:v>
                </c:pt>
                <c:pt idx="26">
                  <c:v>1.16</c:v>
                </c:pt>
                <c:pt idx="27">
                  <c:v>1.2</c:v>
                </c:pt>
                <c:pt idx="28">
                  <c:v>1.24</c:v>
                </c:pt>
                <c:pt idx="29">
                  <c:v>1.28</c:v>
                </c:pt>
                <c:pt idx="30">
                  <c:v>1.32</c:v>
                </c:pt>
                <c:pt idx="31">
                  <c:v>1.36</c:v>
                </c:pt>
                <c:pt idx="32">
                  <c:v>1.4</c:v>
                </c:pt>
                <c:pt idx="33">
                  <c:v>1.44</c:v>
                </c:pt>
                <c:pt idx="34">
                  <c:v>1.48</c:v>
                </c:pt>
                <c:pt idx="35">
                  <c:v>1.52</c:v>
                </c:pt>
                <c:pt idx="36">
                  <c:v>1.56</c:v>
                </c:pt>
                <c:pt idx="37">
                  <c:v>1.6</c:v>
                </c:pt>
              </c:numCache>
            </c:numRef>
          </c:xVal>
          <c:yVal>
            <c:numRef>
              <c:f>Fahrbahnversuch_12!$F$13:$F$49</c:f>
              <c:numCache>
                <c:formatCode>General</c:formatCode>
                <c:ptCount val="37"/>
                <c:pt idx="0">
                  <c:v>0.0704225352112676</c:v>
                </c:pt>
                <c:pt idx="1">
                  <c:v>0.140845070422535</c:v>
                </c:pt>
                <c:pt idx="2">
                  <c:v>0.211267605633803</c:v>
                </c:pt>
                <c:pt idx="3">
                  <c:v>0.211267605633803</c:v>
                </c:pt>
                <c:pt idx="4">
                  <c:v>0.281690140845071</c:v>
                </c:pt>
                <c:pt idx="5">
                  <c:v>0.352112676056338</c:v>
                </c:pt>
                <c:pt idx="6">
                  <c:v>0.352112676056338</c:v>
                </c:pt>
                <c:pt idx="7">
                  <c:v>0.422535211267606</c:v>
                </c:pt>
                <c:pt idx="8">
                  <c:v>0.492957746478874</c:v>
                </c:pt>
                <c:pt idx="9">
                  <c:v>0.633802816901408</c:v>
                </c:pt>
                <c:pt idx="10">
                  <c:v>0.56338028169014</c:v>
                </c:pt>
                <c:pt idx="11">
                  <c:v>0.63380281690141</c:v>
                </c:pt>
                <c:pt idx="12">
                  <c:v>0.704225352112675</c:v>
                </c:pt>
                <c:pt idx="13">
                  <c:v>0.704225352112675</c:v>
                </c:pt>
                <c:pt idx="14">
                  <c:v>0.774647887323945</c:v>
                </c:pt>
                <c:pt idx="15">
                  <c:v>0.915492957746478</c:v>
                </c:pt>
                <c:pt idx="16">
                  <c:v>0.845070422535211</c:v>
                </c:pt>
                <c:pt idx="17">
                  <c:v>0.985915492957748</c:v>
                </c:pt>
                <c:pt idx="18">
                  <c:v>0.985915492957746</c:v>
                </c:pt>
                <c:pt idx="19">
                  <c:v>1.05633802816901</c:v>
                </c:pt>
                <c:pt idx="20">
                  <c:v>1.05633802816902</c:v>
                </c:pt>
                <c:pt idx="21">
                  <c:v>1.19718309859155</c:v>
                </c:pt>
                <c:pt idx="22">
                  <c:v>1.19718309859155</c:v>
                </c:pt>
                <c:pt idx="23">
                  <c:v>1.26760563380282</c:v>
                </c:pt>
                <c:pt idx="24">
                  <c:v>1.26760563380281</c:v>
                </c:pt>
                <c:pt idx="25">
                  <c:v>1.40845070422536</c:v>
                </c:pt>
                <c:pt idx="26">
                  <c:v>1.47887323943662</c:v>
                </c:pt>
                <c:pt idx="27">
                  <c:v>1.47887323943662</c:v>
                </c:pt>
                <c:pt idx="28">
                  <c:v>1.47887323943662</c:v>
                </c:pt>
                <c:pt idx="29">
                  <c:v>1.61971830985915</c:v>
                </c:pt>
                <c:pt idx="30">
                  <c:v>1.54929577464788</c:v>
                </c:pt>
                <c:pt idx="31">
                  <c:v>1.69014084507042</c:v>
                </c:pt>
                <c:pt idx="32">
                  <c:v>1.7605633802817</c:v>
                </c:pt>
                <c:pt idx="33">
                  <c:v>1.76056338028169</c:v>
                </c:pt>
                <c:pt idx="34">
                  <c:v>1.90140845070422</c:v>
                </c:pt>
                <c:pt idx="35">
                  <c:v>1.90140845070423</c:v>
                </c:pt>
                <c:pt idx="36">
                  <c:v>1.97183098591549</c:v>
                </c:pt>
              </c:numCache>
            </c:numRef>
          </c:yVal>
          <c:smooth val="0"/>
        </c:ser>
        <c:axId val="20497250"/>
        <c:axId val="94085952"/>
      </c:scatterChart>
      <c:valAx>
        <c:axId val="204972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85952"/>
        <c:crossesAt val="0"/>
        <c:crossBetween val="midCat"/>
      </c:valAx>
      <c:valAx>
        <c:axId val="94085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972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440</xdr:colOff>
      <xdr:row>7</xdr:row>
      <xdr:rowOff>18720</xdr:rowOff>
    </xdr:from>
    <xdr:to>
      <xdr:col>15</xdr:col>
      <xdr:colOff>682560</xdr:colOff>
      <xdr:row>24</xdr:row>
      <xdr:rowOff>38160</xdr:rowOff>
    </xdr:to>
    <xdr:graphicFrame>
      <xdr:nvGraphicFramePr>
        <xdr:cNvPr id="0" name="Chart 6"/>
        <xdr:cNvGraphicFramePr/>
      </xdr:nvGraphicFramePr>
      <xdr:xfrm>
        <a:off x="5254560" y="1657080"/>
        <a:ext cx="604080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440</xdr:colOff>
      <xdr:row>25</xdr:row>
      <xdr:rowOff>18720</xdr:rowOff>
    </xdr:from>
    <xdr:to>
      <xdr:col>15</xdr:col>
      <xdr:colOff>682560</xdr:colOff>
      <xdr:row>42</xdr:row>
      <xdr:rowOff>38160</xdr:rowOff>
    </xdr:to>
    <xdr:graphicFrame>
      <xdr:nvGraphicFramePr>
        <xdr:cNvPr id="1" name="Chart 7"/>
        <xdr:cNvGraphicFramePr/>
      </xdr:nvGraphicFramePr>
      <xdr:xfrm>
        <a:off x="5254560" y="5771880"/>
        <a:ext cx="6040800" cy="39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44" activeCellId="0" sqref="H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28"/>
    <col collapsed="false" customWidth="true" hidden="false" outlineLevel="0" max="6" min="6" style="0" width="11.56"/>
    <col collapsed="false" customWidth="true" hidden="false" outlineLevel="0" max="7" min="7" style="0" width="4.14"/>
    <col collapsed="false" customWidth="true" hidden="false" outlineLevel="0" max="9" min="9" style="0" width="6.41"/>
    <col collapsed="false" customWidth="true" hidden="false" outlineLevel="0" max="10" min="10" style="0" width="3.56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false" outlineLevel="0" collapsed="false">
      <c r="A2" s="3" t="s">
        <v>1</v>
      </c>
      <c r="B2" s="4" t="n">
        <v>40</v>
      </c>
      <c r="C2" s="3" t="s">
        <v>2</v>
      </c>
      <c r="E2" s="5" t="s">
        <v>3</v>
      </c>
      <c r="F2" s="6" t="n">
        <v>0.4</v>
      </c>
      <c r="G2" s="3" t="s">
        <v>4</v>
      </c>
      <c r="H2" s="3" t="s">
        <v>5</v>
      </c>
      <c r="I2" s="6" t="n">
        <v>234</v>
      </c>
      <c r="J2" s="3" t="s">
        <v>2</v>
      </c>
      <c r="K2" s="2"/>
    </row>
    <row r="3" customFormat="false" ht="18" hidden="false" customHeight="false" outlineLevel="0" collapsed="false">
      <c r="A3" s="7"/>
      <c r="B3" s="7"/>
      <c r="C3" s="7"/>
      <c r="D3" s="7"/>
      <c r="E3" s="7"/>
      <c r="F3" s="7"/>
      <c r="G3" s="8"/>
      <c r="H3" s="8"/>
      <c r="I3" s="8"/>
      <c r="J3" s="8"/>
      <c r="K3" s="8"/>
    </row>
    <row r="4" customFormat="false" ht="18" hidden="false" customHeight="false" outlineLevel="0" collapsed="false">
      <c r="A4" s="3" t="s">
        <v>6</v>
      </c>
      <c r="B4" s="3"/>
      <c r="C4" s="9" t="n">
        <v>0.04</v>
      </c>
      <c r="D4" s="3" t="s">
        <v>7</v>
      </c>
      <c r="E4" s="10"/>
      <c r="F4" s="10"/>
      <c r="G4" s="2"/>
      <c r="H4" s="2"/>
      <c r="I4" s="2"/>
      <c r="J4" s="2"/>
      <c r="K4" s="2"/>
    </row>
    <row r="5" customFormat="false" ht="18" hidden="false" customHeight="false" outlineLevel="0" collapsed="false">
      <c r="A5" s="3" t="s">
        <v>8</v>
      </c>
      <c r="B5" s="3"/>
      <c r="C5" s="11" t="n">
        <v>355</v>
      </c>
      <c r="D5" s="3" t="s">
        <v>9</v>
      </c>
      <c r="E5" s="10"/>
      <c r="F5" s="10"/>
      <c r="G5" s="2"/>
      <c r="H5" s="2"/>
      <c r="I5" s="2"/>
      <c r="J5" s="2"/>
      <c r="K5" s="2"/>
    </row>
    <row r="6" customFormat="false" ht="18" hidden="false" customHeight="false" outlineLevel="0" collapsed="false">
      <c r="A6" s="10"/>
      <c r="B6" s="10"/>
      <c r="C6" s="10"/>
      <c r="D6" s="10"/>
      <c r="E6" s="10"/>
      <c r="F6" s="10"/>
      <c r="G6" s="2"/>
      <c r="H6" s="2"/>
      <c r="I6" s="2"/>
      <c r="J6" s="2"/>
      <c r="K6" s="2"/>
    </row>
    <row r="8" customFormat="false" ht="18" hidden="false" customHeight="false" outlineLevel="0" collapsed="false">
      <c r="A8" s="12" t="s">
        <v>10</v>
      </c>
      <c r="B8" s="13" t="s">
        <v>11</v>
      </c>
      <c r="D8" s="14" t="s">
        <v>12</v>
      </c>
      <c r="E8" s="15" t="s">
        <v>13</v>
      </c>
      <c r="F8" s="16" t="s">
        <v>14</v>
      </c>
    </row>
    <row r="9" customFormat="false" ht="18" hidden="false" customHeight="false" outlineLevel="0" collapsed="false">
      <c r="A9" s="12" t="n">
        <v>0</v>
      </c>
      <c r="B9" s="17" t="n">
        <v>90</v>
      </c>
      <c r="D9" s="18" t="n">
        <f aca="false">A9*$C$4</f>
        <v>0</v>
      </c>
      <c r="E9" s="19" t="n">
        <f aca="false">(B9-$B$9)/$C$5</f>
        <v>0</v>
      </c>
      <c r="F9" s="20"/>
    </row>
    <row r="10" customFormat="false" ht="18" hidden="false" customHeight="false" outlineLevel="0" collapsed="false">
      <c r="A10" s="12" t="n">
        <v>1</v>
      </c>
      <c r="B10" s="17" t="n">
        <v>90</v>
      </c>
      <c r="D10" s="18" t="n">
        <f aca="false">A10*$C$4</f>
        <v>0.04</v>
      </c>
      <c r="E10" s="19" t="n">
        <f aca="false">(B10-$B$9)/$C$5</f>
        <v>0</v>
      </c>
      <c r="F10" s="21" t="n">
        <f aca="false">(E10-E9)/(D10-D9)</f>
        <v>0</v>
      </c>
    </row>
    <row r="11" customFormat="false" ht="18" hidden="false" customHeight="false" outlineLevel="0" collapsed="false">
      <c r="A11" s="12" t="n">
        <v>2</v>
      </c>
      <c r="B11" s="17" t="n">
        <v>90</v>
      </c>
      <c r="D11" s="18" t="n">
        <f aca="false">A11*$C$4</f>
        <v>0.08</v>
      </c>
      <c r="E11" s="19" t="n">
        <f aca="false">(B11-$B$9)/$C$5</f>
        <v>0</v>
      </c>
      <c r="F11" s="21" t="n">
        <f aca="false">(E11-E10)/(D11-D10)</f>
        <v>0</v>
      </c>
    </row>
    <row r="12" customFormat="false" ht="18" hidden="false" customHeight="false" outlineLevel="0" collapsed="false">
      <c r="A12" s="12" t="n">
        <v>3</v>
      </c>
      <c r="B12" s="17" t="n">
        <v>91</v>
      </c>
      <c r="D12" s="18" t="n">
        <f aca="false">A12*$C$4</f>
        <v>0.12</v>
      </c>
      <c r="E12" s="19" t="n">
        <f aca="false">(B12-$B$9)/$C$5</f>
        <v>0.0028169014084507</v>
      </c>
      <c r="F12" s="21" t="n">
        <f aca="false">(E12-E11)/(D12-D11)</f>
        <v>0.0704225352112676</v>
      </c>
    </row>
    <row r="13" customFormat="false" ht="18" hidden="false" customHeight="false" outlineLevel="0" collapsed="false">
      <c r="A13" s="12" t="n">
        <v>4</v>
      </c>
      <c r="B13" s="17" t="n">
        <v>92</v>
      </c>
      <c r="D13" s="18" t="n">
        <f aca="false">A13*$C$4</f>
        <v>0.16</v>
      </c>
      <c r="E13" s="19" t="n">
        <f aca="false">(B13-$B$9)/$C$5</f>
        <v>0.00563380281690141</v>
      </c>
      <c r="F13" s="21" t="n">
        <f aca="false">(E13-E12)/(D13-D12)</f>
        <v>0.0704225352112676</v>
      </c>
    </row>
    <row r="14" customFormat="false" ht="18" hidden="false" customHeight="false" outlineLevel="0" collapsed="false">
      <c r="A14" s="12" t="n">
        <v>5</v>
      </c>
      <c r="B14" s="17" t="n">
        <v>94</v>
      </c>
      <c r="D14" s="18" t="n">
        <f aca="false">A14*$C$4</f>
        <v>0.2</v>
      </c>
      <c r="E14" s="19" t="n">
        <f aca="false">(B14-$B$9)/$C$5</f>
        <v>0.0112676056338028</v>
      </c>
      <c r="F14" s="21" t="n">
        <f aca="false">(E14-E13)/(D14-D13)</f>
        <v>0.140845070422535</v>
      </c>
    </row>
    <row r="15" customFormat="false" ht="18" hidden="false" customHeight="false" outlineLevel="0" collapsed="false">
      <c r="A15" s="12" t="n">
        <v>6</v>
      </c>
      <c r="B15" s="17" t="n">
        <v>97</v>
      </c>
      <c r="D15" s="18" t="n">
        <f aca="false">A15*$C$4</f>
        <v>0.24</v>
      </c>
      <c r="E15" s="19" t="n">
        <f aca="false">(B15-$B$9)/$C$5</f>
        <v>0.0197183098591549</v>
      </c>
      <c r="F15" s="21" t="n">
        <f aca="false">(E15-E14)/(D15-D14)</f>
        <v>0.211267605633803</v>
      </c>
    </row>
    <row r="16" customFormat="false" ht="18" hidden="false" customHeight="false" outlineLevel="0" collapsed="false">
      <c r="A16" s="12" t="n">
        <v>7</v>
      </c>
      <c r="B16" s="17" t="n">
        <v>100</v>
      </c>
      <c r="D16" s="18" t="n">
        <f aca="false">A16*$C$4</f>
        <v>0.28</v>
      </c>
      <c r="E16" s="19" t="n">
        <f aca="false">(B16-$B$9)/$C$5</f>
        <v>0.028169014084507</v>
      </c>
      <c r="F16" s="21" t="n">
        <f aca="false">(E16-E15)/(D16-D15)</f>
        <v>0.211267605633803</v>
      </c>
    </row>
    <row r="17" customFormat="false" ht="18" hidden="false" customHeight="false" outlineLevel="0" collapsed="false">
      <c r="A17" s="12" t="n">
        <v>8</v>
      </c>
      <c r="B17" s="17" t="n">
        <v>104</v>
      </c>
      <c r="D17" s="18" t="n">
        <f aca="false">A17*$C$4</f>
        <v>0.32</v>
      </c>
      <c r="E17" s="19" t="n">
        <f aca="false">(B17-$B$9)/$C$5</f>
        <v>0.0394366197183099</v>
      </c>
      <c r="F17" s="21" t="n">
        <f aca="false">(E17-E16)/(D17-D16)</f>
        <v>0.281690140845071</v>
      </c>
    </row>
    <row r="18" customFormat="false" ht="18" hidden="false" customHeight="false" outlineLevel="0" collapsed="false">
      <c r="A18" s="12" t="n">
        <v>9</v>
      </c>
      <c r="B18" s="17" t="n">
        <v>109</v>
      </c>
      <c r="D18" s="18" t="n">
        <f aca="false">A18*$C$4</f>
        <v>0.36</v>
      </c>
      <c r="E18" s="19" t="n">
        <f aca="false">(B18-$B$9)/$C$5</f>
        <v>0.0535211267605634</v>
      </c>
      <c r="F18" s="21" t="n">
        <f aca="false">(E18-E17)/(D18-D17)</f>
        <v>0.352112676056338</v>
      </c>
    </row>
    <row r="19" customFormat="false" ht="18" hidden="false" customHeight="false" outlineLevel="0" collapsed="false">
      <c r="A19" s="12" t="n">
        <v>10</v>
      </c>
      <c r="B19" s="17" t="n">
        <v>114</v>
      </c>
      <c r="D19" s="18" t="n">
        <f aca="false">A19*$C$4</f>
        <v>0.4</v>
      </c>
      <c r="E19" s="19" t="n">
        <f aca="false">(B19-$B$9)/$C$5</f>
        <v>0.0676056338028169</v>
      </c>
      <c r="F19" s="21" t="n">
        <f aca="false">(E19-E18)/(D19-D18)</f>
        <v>0.352112676056338</v>
      </c>
    </row>
    <row r="20" customFormat="false" ht="18" hidden="false" customHeight="false" outlineLevel="0" collapsed="false">
      <c r="A20" s="12" t="n">
        <v>11</v>
      </c>
      <c r="B20" s="17" t="n">
        <v>120</v>
      </c>
      <c r="D20" s="18" t="n">
        <f aca="false">A20*$C$4</f>
        <v>0.44</v>
      </c>
      <c r="E20" s="19" t="n">
        <f aca="false">(B20-$B$9)/$C$5</f>
        <v>0.0845070422535211</v>
      </c>
      <c r="F20" s="21" t="n">
        <f aca="false">(E20-E19)/(D20-D19)</f>
        <v>0.422535211267606</v>
      </c>
    </row>
    <row r="21" customFormat="false" ht="18" hidden="false" customHeight="false" outlineLevel="0" collapsed="false">
      <c r="A21" s="12" t="n">
        <v>12</v>
      </c>
      <c r="B21" s="17" t="n">
        <v>127</v>
      </c>
      <c r="D21" s="18" t="n">
        <f aca="false">A21*$C$4</f>
        <v>0.48</v>
      </c>
      <c r="E21" s="19" t="n">
        <f aca="false">(B21-$B$9)/$C$5</f>
        <v>0.104225352112676</v>
      </c>
      <c r="F21" s="21" t="n">
        <f aca="false">(E21-E20)/(D21-D20)</f>
        <v>0.492957746478874</v>
      </c>
    </row>
    <row r="22" customFormat="false" ht="18" hidden="false" customHeight="false" outlineLevel="0" collapsed="false">
      <c r="A22" s="12" t="n">
        <v>13</v>
      </c>
      <c r="B22" s="17" t="n">
        <v>136</v>
      </c>
      <c r="D22" s="18" t="n">
        <f aca="false">A22*$C$4</f>
        <v>0.52</v>
      </c>
      <c r="E22" s="19" t="n">
        <f aca="false">(B22-$B$9)/$C$5</f>
        <v>0.129577464788732</v>
      </c>
      <c r="F22" s="21" t="n">
        <f aca="false">(E22-E21)/(D22-D21)</f>
        <v>0.633802816901408</v>
      </c>
    </row>
    <row r="23" customFormat="false" ht="18" hidden="false" customHeight="false" outlineLevel="0" collapsed="false">
      <c r="A23" s="12" t="n">
        <v>14</v>
      </c>
      <c r="B23" s="17" t="n">
        <v>144</v>
      </c>
      <c r="D23" s="18" t="n">
        <f aca="false">A23*$C$4</f>
        <v>0.56</v>
      </c>
      <c r="E23" s="19" t="n">
        <f aca="false">(B23-$B$9)/$C$5</f>
        <v>0.152112676056338</v>
      </c>
      <c r="F23" s="21" t="n">
        <f aca="false">(E23-E22)/(D23-D22)</f>
        <v>0.56338028169014</v>
      </c>
    </row>
    <row r="24" customFormat="false" ht="18" hidden="false" customHeight="false" outlineLevel="0" collapsed="false">
      <c r="A24" s="12" t="n">
        <v>15</v>
      </c>
      <c r="B24" s="17" t="n">
        <v>153</v>
      </c>
      <c r="D24" s="18" t="n">
        <f aca="false">A24*$C$4</f>
        <v>0.6</v>
      </c>
      <c r="E24" s="19" t="n">
        <f aca="false">(B24-$B$9)/$C$5</f>
        <v>0.177464788732394</v>
      </c>
      <c r="F24" s="21" t="n">
        <f aca="false">(E24-E23)/(D24-D23)</f>
        <v>0.63380281690141</v>
      </c>
    </row>
    <row r="25" customFormat="false" ht="18" hidden="false" customHeight="false" outlineLevel="0" collapsed="false">
      <c r="A25" s="12" t="n">
        <v>16</v>
      </c>
      <c r="B25" s="17" t="n">
        <v>163</v>
      </c>
      <c r="D25" s="18" t="n">
        <f aca="false">A25*$C$4</f>
        <v>0.64</v>
      </c>
      <c r="E25" s="19" t="n">
        <f aca="false">(B25-$B$9)/$C$5</f>
        <v>0.205633802816901</v>
      </c>
      <c r="F25" s="21" t="n">
        <f aca="false">(E25-E24)/(D25-D24)</f>
        <v>0.704225352112675</v>
      </c>
    </row>
    <row r="26" customFormat="false" ht="18" hidden="false" customHeight="false" outlineLevel="0" collapsed="false">
      <c r="A26" s="12" t="n">
        <v>17</v>
      </c>
      <c r="B26" s="17" t="n">
        <v>173</v>
      </c>
      <c r="D26" s="18" t="n">
        <f aca="false">A26*$C$4</f>
        <v>0.68</v>
      </c>
      <c r="E26" s="19" t="n">
        <f aca="false">(B26-$B$9)/$C$5</f>
        <v>0.233802816901408</v>
      </c>
      <c r="F26" s="21" t="n">
        <f aca="false">(E26-E25)/(D26-D25)</f>
        <v>0.704225352112675</v>
      </c>
    </row>
    <row r="27" customFormat="false" ht="18" hidden="false" customHeight="false" outlineLevel="0" collapsed="false">
      <c r="A27" s="12" t="n">
        <v>18</v>
      </c>
      <c r="B27" s="17" t="n">
        <v>184</v>
      </c>
      <c r="D27" s="18" t="n">
        <f aca="false">A27*$C$4</f>
        <v>0.72</v>
      </c>
      <c r="E27" s="19" t="n">
        <f aca="false">(B27-$B$9)/$C$5</f>
        <v>0.264788732394366</v>
      </c>
      <c r="F27" s="21" t="n">
        <f aca="false">(E27-E26)/(D27-D26)</f>
        <v>0.774647887323945</v>
      </c>
    </row>
    <row r="28" customFormat="false" ht="18" hidden="false" customHeight="false" outlineLevel="0" collapsed="false">
      <c r="A28" s="12" t="n">
        <v>19</v>
      </c>
      <c r="B28" s="17" t="n">
        <v>197</v>
      </c>
      <c r="D28" s="18" t="n">
        <f aca="false">A28*$C$4</f>
        <v>0.76</v>
      </c>
      <c r="E28" s="19" t="n">
        <f aca="false">(B28-$B$9)/$C$5</f>
        <v>0.301408450704225</v>
      </c>
      <c r="F28" s="21" t="n">
        <f aca="false">(E28-E27)/(D28-D27)</f>
        <v>0.915492957746478</v>
      </c>
    </row>
    <row r="29" customFormat="false" ht="18" hidden="false" customHeight="false" outlineLevel="0" collapsed="false">
      <c r="A29" s="12" t="n">
        <v>20</v>
      </c>
      <c r="B29" s="17" t="n">
        <v>209</v>
      </c>
      <c r="D29" s="18" t="n">
        <f aca="false">A29*$C$4</f>
        <v>0.8</v>
      </c>
      <c r="E29" s="19" t="n">
        <f aca="false">(B29-$B$9)/$C$5</f>
        <v>0.335211267605634</v>
      </c>
      <c r="F29" s="21" t="n">
        <f aca="false">(E29-E28)/(D29-D28)</f>
        <v>0.845070422535211</v>
      </c>
    </row>
    <row r="30" customFormat="false" ht="18" hidden="false" customHeight="false" outlineLevel="0" collapsed="false">
      <c r="A30" s="12" t="n">
        <v>21</v>
      </c>
      <c r="B30" s="17" t="n">
        <v>223</v>
      </c>
      <c r="D30" s="18" t="n">
        <f aca="false">A30*$C$4</f>
        <v>0.84</v>
      </c>
      <c r="E30" s="19" t="n">
        <f aca="false">(B30-$B$9)/$C$5</f>
        <v>0.374647887323944</v>
      </c>
      <c r="F30" s="21" t="n">
        <f aca="false">(E30-E29)/(D30-D29)</f>
        <v>0.985915492957748</v>
      </c>
    </row>
    <row r="31" customFormat="false" ht="18" hidden="false" customHeight="false" outlineLevel="0" collapsed="false">
      <c r="A31" s="12" t="n">
        <v>22</v>
      </c>
      <c r="B31" s="17" t="n">
        <v>237</v>
      </c>
      <c r="D31" s="18" t="n">
        <f aca="false">A31*$C$4</f>
        <v>0.88</v>
      </c>
      <c r="E31" s="19" t="n">
        <f aca="false">(B31-$B$9)/$C$5</f>
        <v>0.414084507042254</v>
      </c>
      <c r="F31" s="21" t="n">
        <f aca="false">(E31-E30)/(D31-D30)</f>
        <v>0.985915492957746</v>
      </c>
    </row>
    <row r="32" customFormat="false" ht="18" hidden="false" customHeight="false" outlineLevel="0" collapsed="false">
      <c r="A32" s="12" t="n">
        <v>23</v>
      </c>
      <c r="B32" s="17" t="n">
        <v>252</v>
      </c>
      <c r="D32" s="18" t="n">
        <f aca="false">A32*$C$4</f>
        <v>0.92</v>
      </c>
      <c r="E32" s="19" t="n">
        <f aca="false">(B32-$B$9)/$C$5</f>
        <v>0.456338028169014</v>
      </c>
      <c r="F32" s="21" t="n">
        <f aca="false">(E32-E31)/(D32-D31)</f>
        <v>1.05633802816901</v>
      </c>
    </row>
    <row r="33" customFormat="false" ht="18" hidden="false" customHeight="false" outlineLevel="0" collapsed="false">
      <c r="A33" s="12" t="n">
        <v>24</v>
      </c>
      <c r="B33" s="17" t="n">
        <v>267</v>
      </c>
      <c r="D33" s="18" t="n">
        <f aca="false">A33*$C$4</f>
        <v>0.96</v>
      </c>
      <c r="E33" s="19" t="n">
        <f aca="false">(B33-$B$9)/$C$5</f>
        <v>0.498591549295775</v>
      </c>
      <c r="F33" s="21" t="n">
        <f aca="false">(E33-E32)/(D33-D32)</f>
        <v>1.05633802816902</v>
      </c>
    </row>
    <row r="34" customFormat="false" ht="18" hidden="false" customHeight="false" outlineLevel="0" collapsed="false">
      <c r="A34" s="12" t="n">
        <v>25</v>
      </c>
      <c r="B34" s="17" t="n">
        <v>284</v>
      </c>
      <c r="D34" s="18" t="n">
        <f aca="false">A34*$C$4</f>
        <v>1</v>
      </c>
      <c r="E34" s="19" t="n">
        <f aca="false">(B34-$B$9)/$C$5</f>
        <v>0.546478873239437</v>
      </c>
      <c r="F34" s="21" t="n">
        <f aca="false">(E34-E33)/(D34-D33)</f>
        <v>1.19718309859155</v>
      </c>
    </row>
    <row r="35" customFormat="false" ht="18" hidden="false" customHeight="false" outlineLevel="0" collapsed="false">
      <c r="A35" s="12" t="n">
        <v>26</v>
      </c>
      <c r="B35" s="17" t="n">
        <v>301</v>
      </c>
      <c r="D35" s="18" t="n">
        <f aca="false">A35*$C$4</f>
        <v>1.04</v>
      </c>
      <c r="E35" s="19" t="n">
        <f aca="false">(B35-$B$9)/$C$5</f>
        <v>0.594366197183099</v>
      </c>
      <c r="F35" s="21" t="n">
        <f aca="false">(E35-E34)/(D35-D34)</f>
        <v>1.19718309859155</v>
      </c>
    </row>
    <row r="36" customFormat="false" ht="18" hidden="false" customHeight="false" outlineLevel="0" collapsed="false">
      <c r="A36" s="12" t="n">
        <v>27</v>
      </c>
      <c r="B36" s="17" t="n">
        <v>319</v>
      </c>
      <c r="D36" s="18" t="n">
        <f aca="false">A36*$C$4</f>
        <v>1.08</v>
      </c>
      <c r="E36" s="19" t="n">
        <f aca="false">(B36-$B$9)/$C$5</f>
        <v>0.645070422535211</v>
      </c>
      <c r="F36" s="21" t="n">
        <f aca="false">(E36-E35)/(D36-D35)</f>
        <v>1.26760563380282</v>
      </c>
    </row>
    <row r="37" customFormat="false" ht="18" hidden="false" customHeight="false" outlineLevel="0" collapsed="false">
      <c r="A37" s="12" t="n">
        <v>28</v>
      </c>
      <c r="B37" s="17" t="n">
        <v>337</v>
      </c>
      <c r="D37" s="18" t="n">
        <f aca="false">A37*$C$4</f>
        <v>1.12</v>
      </c>
      <c r="E37" s="19" t="n">
        <f aca="false">(B37-$B$9)/$C$5</f>
        <v>0.695774647887324</v>
      </c>
      <c r="F37" s="21" t="n">
        <f aca="false">(E37-E36)/(D37-D36)</f>
        <v>1.26760563380281</v>
      </c>
    </row>
    <row r="38" customFormat="false" ht="18" hidden="false" customHeight="false" outlineLevel="0" collapsed="false">
      <c r="A38" s="12" t="n">
        <v>29</v>
      </c>
      <c r="B38" s="17" t="n">
        <v>357</v>
      </c>
      <c r="D38" s="18" t="n">
        <f aca="false">A38*$C$4</f>
        <v>1.16</v>
      </c>
      <c r="E38" s="19" t="n">
        <f aca="false">(B38-$B$9)/$C$5</f>
        <v>0.752112676056338</v>
      </c>
      <c r="F38" s="21" t="n">
        <f aca="false">(E38-E37)/(D38-D37)</f>
        <v>1.40845070422536</v>
      </c>
    </row>
    <row r="39" customFormat="false" ht="18" hidden="false" customHeight="false" outlineLevel="0" collapsed="false">
      <c r="A39" s="12" t="n">
        <v>30</v>
      </c>
      <c r="B39" s="17" t="n">
        <v>378</v>
      </c>
      <c r="D39" s="18" t="n">
        <f aca="false">A39*$C$4</f>
        <v>1.2</v>
      </c>
      <c r="E39" s="19" t="n">
        <f aca="false">(B39-$B$9)/$C$5</f>
        <v>0.811267605633803</v>
      </c>
      <c r="F39" s="21" t="n">
        <f aca="false">(E39-E38)/(D39-D38)</f>
        <v>1.47887323943662</v>
      </c>
    </row>
    <row r="40" customFormat="false" ht="18" hidden="false" customHeight="false" outlineLevel="0" collapsed="false">
      <c r="A40" s="12" t="n">
        <v>31</v>
      </c>
      <c r="B40" s="17" t="n">
        <v>399</v>
      </c>
      <c r="D40" s="18" t="n">
        <f aca="false">A40*$C$4</f>
        <v>1.24</v>
      </c>
      <c r="E40" s="19" t="n">
        <f aca="false">(B40-$B$9)/$C$5</f>
        <v>0.870422535211268</v>
      </c>
      <c r="F40" s="21" t="n">
        <f aca="false">(E40-E39)/(D40-D39)</f>
        <v>1.47887323943662</v>
      </c>
    </row>
    <row r="41" customFormat="false" ht="18" hidden="false" customHeight="false" outlineLevel="0" collapsed="false">
      <c r="A41" s="12" t="n">
        <v>32</v>
      </c>
      <c r="B41" s="17" t="n">
        <v>420</v>
      </c>
      <c r="D41" s="18" t="n">
        <f aca="false">A41*$C$4</f>
        <v>1.28</v>
      </c>
      <c r="E41" s="19" t="n">
        <f aca="false">(B41-$B$9)/$C$5</f>
        <v>0.929577464788732</v>
      </c>
      <c r="F41" s="21" t="n">
        <f aca="false">(E41-E40)/(D41-D40)</f>
        <v>1.47887323943662</v>
      </c>
    </row>
    <row r="42" customFormat="false" ht="18" hidden="false" customHeight="false" outlineLevel="0" collapsed="false">
      <c r="A42" s="12" t="n">
        <v>33</v>
      </c>
      <c r="B42" s="17" t="n">
        <v>443</v>
      </c>
      <c r="D42" s="18" t="n">
        <f aca="false">A42*$C$4</f>
        <v>1.32</v>
      </c>
      <c r="E42" s="19" t="n">
        <f aca="false">(B42-$B$9)/$C$5</f>
        <v>0.994366197183099</v>
      </c>
      <c r="F42" s="21" t="n">
        <f aca="false">(E42-E41)/(D42-D41)</f>
        <v>1.61971830985915</v>
      </c>
    </row>
    <row r="43" customFormat="false" ht="18" hidden="false" customHeight="false" outlineLevel="0" collapsed="false">
      <c r="A43" s="12" t="n">
        <v>34</v>
      </c>
      <c r="B43" s="17" t="n">
        <v>465</v>
      </c>
      <c r="D43" s="18" t="n">
        <f aca="false">A43*$C$4</f>
        <v>1.36</v>
      </c>
      <c r="E43" s="19" t="n">
        <f aca="false">(B43-$B$9)/$C$5</f>
        <v>1.05633802816901</v>
      </c>
      <c r="F43" s="21" t="n">
        <f aca="false">(E43-E42)/(D43-D42)</f>
        <v>1.54929577464788</v>
      </c>
    </row>
    <row r="44" customFormat="false" ht="18" hidden="false" customHeight="false" outlineLevel="0" collapsed="false">
      <c r="A44" s="12" t="n">
        <v>35</v>
      </c>
      <c r="B44" s="17" t="n">
        <v>489</v>
      </c>
      <c r="D44" s="18" t="n">
        <f aca="false">A44*$C$4</f>
        <v>1.4</v>
      </c>
      <c r="E44" s="19" t="n">
        <f aca="false">(B44-$B$9)/$C$5</f>
        <v>1.12394366197183</v>
      </c>
      <c r="F44" s="21" t="n">
        <f aca="false">(E44-E43)/(D44-D43)</f>
        <v>1.69014084507042</v>
      </c>
    </row>
    <row r="45" customFormat="false" ht="18" hidden="false" customHeight="false" outlineLevel="0" collapsed="false">
      <c r="A45" s="12" t="n">
        <v>36</v>
      </c>
      <c r="B45" s="17" t="n">
        <v>514</v>
      </c>
      <c r="D45" s="18" t="n">
        <f aca="false">A45*$C$4</f>
        <v>1.44</v>
      </c>
      <c r="E45" s="19" t="n">
        <f aca="false">(B45-$B$9)/$C$5</f>
        <v>1.1943661971831</v>
      </c>
      <c r="F45" s="21" t="n">
        <f aca="false">(E45-E44)/(D45-D44)</f>
        <v>1.7605633802817</v>
      </c>
    </row>
    <row r="46" customFormat="false" ht="18" hidden="false" customHeight="false" outlineLevel="0" collapsed="false">
      <c r="A46" s="12" t="n">
        <v>37</v>
      </c>
      <c r="B46" s="17" t="n">
        <v>539</v>
      </c>
      <c r="D46" s="18" t="n">
        <f aca="false">A46*$C$4</f>
        <v>1.48</v>
      </c>
      <c r="E46" s="19" t="n">
        <f aca="false">(B46-$B$9)/$C$5</f>
        <v>1.26478873239437</v>
      </c>
      <c r="F46" s="21" t="n">
        <f aca="false">(E46-E45)/(D46-D45)</f>
        <v>1.76056338028169</v>
      </c>
    </row>
    <row r="47" customFormat="false" ht="18" hidden="false" customHeight="false" outlineLevel="0" collapsed="false">
      <c r="A47" s="12" t="n">
        <v>38</v>
      </c>
      <c r="B47" s="17" t="n">
        <v>566</v>
      </c>
      <c r="D47" s="18" t="n">
        <f aca="false">A47*$C$4</f>
        <v>1.52</v>
      </c>
      <c r="E47" s="19" t="n">
        <f aca="false">(B47-$B$9)/$C$5</f>
        <v>1.34084507042254</v>
      </c>
      <c r="F47" s="21" t="n">
        <f aca="false">(E47-E46)/(D47-D46)</f>
        <v>1.90140845070422</v>
      </c>
    </row>
    <row r="48" customFormat="false" ht="18" hidden="false" customHeight="false" outlineLevel="0" collapsed="false">
      <c r="A48" s="12" t="n">
        <v>39</v>
      </c>
      <c r="B48" s="17" t="n">
        <v>593</v>
      </c>
      <c r="D48" s="18" t="n">
        <f aca="false">A48*$C$4</f>
        <v>1.56</v>
      </c>
      <c r="E48" s="19" t="n">
        <f aca="false">(B48-$B$9)/$C$5</f>
        <v>1.4169014084507</v>
      </c>
      <c r="F48" s="21" t="n">
        <f aca="false">(E48-E47)/(D48-D47)</f>
        <v>1.90140845070423</v>
      </c>
    </row>
    <row r="49" customFormat="false" ht="18" hidden="false" customHeight="false" outlineLevel="0" collapsed="false">
      <c r="A49" s="12" t="n">
        <v>40</v>
      </c>
      <c r="B49" s="17" t="n">
        <v>621</v>
      </c>
      <c r="D49" s="18" t="n">
        <f aca="false">A49*$C$4</f>
        <v>1.6</v>
      </c>
      <c r="E49" s="19" t="n">
        <f aca="false">(B49-$B$9)/$C$5</f>
        <v>1.49577464788732</v>
      </c>
      <c r="F49" s="21" t="n">
        <f aca="false">(E49-E48)/(D49-D48)</f>
        <v>1.971830985915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9:29:30Z</dcterms:created>
  <dc:creator> Wolfgang Zimmer</dc:creator>
  <dc:description/>
  <dc:language>en-US</dc:language>
  <cp:lastModifiedBy> Wolfgang Zimmer</cp:lastModifiedBy>
  <cp:lastPrinted>2007-09-08T15:44:10Z</cp:lastPrinted>
  <dcterms:modified xsi:type="dcterms:W3CDTF">2007-09-09T09:57:45Z</dcterms:modified>
  <cp:revision>0</cp:revision>
  <dc:subject/>
  <dc:title/>
</cp:coreProperties>
</file>