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Fb1_mw=234_mz=40" sheetId="1" state="visible" r:id="rId2"/>
    <sheet name="Fb2_mw=234_mz=40" sheetId="2" state="visible" r:id="rId3"/>
    <sheet name="Fb3_mw254_mz20" sheetId="3" state="visible" r:id="rId4"/>
    <sheet name="Fb4_mw214_mz60" sheetId="4" state="visible" r:id="rId5"/>
    <sheet name="Fb5_mw354_mz20" sheetId="5" state="visible" r:id="rId6"/>
    <sheet name="Fb6_mw354_mz20" sheetId="6" state="visible" r:id="rId7"/>
    <sheet name="Fb7_mw294_mz20" sheetId="7" state="visible" r:id="rId8"/>
    <sheet name="Ergebniss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9">
  <si>
    <r>
      <rPr>
        <b val="true"/>
        <sz val="20"/>
        <color rgb="FFFF0000"/>
        <rFont val="Arial"/>
        <family val="2"/>
      </rPr>
      <t xml:space="preserve">Fahrbahnversuch 1 </t>
    </r>
    <r>
      <rPr>
        <b val="true"/>
        <sz val="10"/>
        <color rgb="FFFF0000"/>
        <rFont val="Arial"/>
        <family val="2"/>
      </rPr>
      <t xml:space="preserve"> </t>
    </r>
  </si>
  <si>
    <t xml:space="preserve">Zugmasse=</t>
  </si>
  <si>
    <t xml:space="preserve">g</t>
  </si>
  <si>
    <t xml:space="preserve">F=</t>
  </si>
  <si>
    <t xml:space="preserve">N</t>
  </si>
  <si>
    <t xml:space="preserve">mwagen=</t>
  </si>
  <si>
    <t xml:space="preserve">neues Bild alle </t>
  </si>
  <si>
    <t xml:space="preserve">s</t>
  </si>
  <si>
    <t xml:space="preserve">1m entspricht </t>
  </si>
  <si>
    <t xml:space="preserve">Pixel</t>
  </si>
  <si>
    <t xml:space="preserve">c=</t>
  </si>
  <si>
    <t xml:space="preserve">a=</t>
  </si>
  <si>
    <t xml:space="preserve">e=</t>
  </si>
  <si>
    <t xml:space="preserve">Bildnummer</t>
  </si>
  <si>
    <t xml:space="preserve">X[Pixel]</t>
  </si>
  <si>
    <t xml:space="preserve">t[s]</t>
  </si>
  <si>
    <t xml:space="preserve">s[m]</t>
  </si>
  <si>
    <t xml:space="preserve">tm[s]</t>
  </si>
  <si>
    <t xml:space="preserve">v[m/s]</t>
  </si>
  <si>
    <t xml:space="preserve">s=c*t^2</t>
  </si>
  <si>
    <t xml:space="preserve">v(t)=a*t-e</t>
  </si>
  <si>
    <t xml:space="preserve">F=m*a</t>
  </si>
  <si>
    <r>
      <rPr>
        <b val="true"/>
        <sz val="20"/>
        <color rgb="FFFF0000"/>
        <rFont val="Arial"/>
        <family val="2"/>
      </rPr>
      <t xml:space="preserve">Fahrbahnversuch 1/2 </t>
    </r>
    <r>
      <rPr>
        <b val="true"/>
        <sz val="10"/>
        <color rgb="FFFF0000"/>
        <rFont val="Arial"/>
        <family val="2"/>
      </rPr>
      <t xml:space="preserve"> </t>
    </r>
  </si>
  <si>
    <t xml:space="preserve">2. Messung</t>
  </si>
  <si>
    <r>
      <rPr>
        <b val="true"/>
        <sz val="20"/>
        <color rgb="FFFF0000"/>
        <rFont val="Arial"/>
        <family val="2"/>
      </rPr>
      <t xml:space="preserve">Fahrbahnversuch 3 </t>
    </r>
    <r>
      <rPr>
        <b val="true"/>
        <sz val="10"/>
        <color rgb="FFFF0000"/>
        <rFont val="Arial"/>
        <family val="2"/>
      </rPr>
      <t xml:space="preserve"> </t>
    </r>
  </si>
  <si>
    <r>
      <rPr>
        <b val="true"/>
        <sz val="20"/>
        <color rgb="FFFF0000"/>
        <rFont val="Arial"/>
        <family val="2"/>
      </rPr>
      <t xml:space="preserve">Fahrbahnversuch 4 </t>
    </r>
    <r>
      <rPr>
        <b val="true"/>
        <sz val="10"/>
        <color rgb="FFFF0000"/>
        <rFont val="Arial"/>
        <family val="2"/>
      </rPr>
      <t xml:space="preserve"> </t>
    </r>
  </si>
  <si>
    <r>
      <rPr>
        <b val="true"/>
        <sz val="20"/>
        <color rgb="FFFF0000"/>
        <rFont val="Arial"/>
        <family val="2"/>
      </rPr>
      <t xml:space="preserve">Fahrbahnversuch 5</t>
    </r>
    <r>
      <rPr>
        <b val="true"/>
        <sz val="10"/>
        <color rgb="FFFF0000"/>
        <rFont val="Arial"/>
        <family val="2"/>
      </rPr>
      <t xml:space="preserve"> </t>
    </r>
  </si>
  <si>
    <r>
      <rPr>
        <b val="true"/>
        <sz val="20"/>
        <color rgb="FFFF0000"/>
        <rFont val="Arial"/>
        <family val="2"/>
      </rPr>
      <t xml:space="preserve">Fahrbahnversuch 6</t>
    </r>
    <r>
      <rPr>
        <b val="true"/>
        <sz val="10"/>
        <color rgb="FFFF0000"/>
        <rFont val="Arial"/>
        <family val="2"/>
      </rPr>
      <t xml:space="preserve"> </t>
    </r>
  </si>
  <si>
    <r>
      <rPr>
        <b val="true"/>
        <sz val="20"/>
        <color rgb="FFFF0000"/>
        <rFont val="Arial"/>
        <family val="2"/>
      </rPr>
      <t xml:space="preserve">Fahrbahnversuch 7</t>
    </r>
    <r>
      <rPr>
        <b val="true"/>
        <sz val="10"/>
        <color rgb="FFFF0000"/>
        <rFont val="Arial"/>
        <family val="2"/>
      </rPr>
      <t xml:space="preserve"> </t>
    </r>
  </si>
  <si>
    <t xml:space="preserve">Ergebnisse der Fahrbahnexperimente</t>
  </si>
  <si>
    <t xml:space="preserve">a=f(F,m)</t>
  </si>
  <si>
    <t xml:space="preserve">F[N]</t>
  </si>
  <si>
    <t xml:space="preserve">a [m/s/s]</t>
  </si>
  <si>
    <t xml:space="preserve">m[kg]</t>
  </si>
  <si>
    <t xml:space="preserve">Die Beschleunigung a ist proportional zur Zugkraft F bei konstanter Masse m</t>
  </si>
  <si>
    <t xml:space="preserve">inf</t>
  </si>
  <si>
    <t xml:space="preserve">Die Beschleunigung a ist umgekehrt proportional zur Masse m bei konstanter Zugkraft F  </t>
  </si>
  <si>
    <t xml:space="preserve">Die Grundgleichung der Mechanik</t>
  </si>
  <si>
    <t xml:space="preserve">Mi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C0C0C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7.75"/>
      <color rgb="FF000000"/>
      <name val="Arial"/>
      <family val="2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19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4"/>
      <color rgb="FFFF0000"/>
      <name val="Arial"/>
      <family val="2"/>
    </font>
    <font>
      <b val="true"/>
      <sz val="18.75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9.75"/>
      <color rgb="FF000000"/>
      <name val="Arial"/>
      <family val="2"/>
    </font>
    <font>
      <sz val="16.5"/>
      <color rgb="FF000000"/>
      <name val="Arial"/>
      <family val="2"/>
    </font>
    <font>
      <b val="true"/>
      <sz val="16.5"/>
      <color rgb="FF000000"/>
      <name val="Arial"/>
      <family val="2"/>
    </font>
    <font>
      <sz val="15.2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7.25"/>
      <color rgb="FF000000"/>
      <name val="Arial"/>
      <family val="2"/>
    </font>
    <font>
      <b val="true"/>
      <sz val="18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10"/>
      <color rgb="FFFFFF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Fahrbahnversuch 1     s-t-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b1_mw=234_mz=40'!$D$9:$D$49</c:f>
              <c:numCache>
                <c:formatCode>General</c:formatCode>
                <c:ptCount val="41"/>
                <c:pt idx="2">
                  <c:v>0</c:v>
                </c:pt>
                <c:pt idx="3">
                  <c:v>0.04</c:v>
                </c:pt>
                <c:pt idx="4">
                  <c:v>0.08</c:v>
                </c:pt>
                <c:pt idx="5">
                  <c:v>0.12</c:v>
                </c:pt>
                <c:pt idx="6">
                  <c:v>0.16</c:v>
                </c:pt>
                <c:pt idx="7">
                  <c:v>0.2</c:v>
                </c:pt>
                <c:pt idx="8">
                  <c:v>0.24</c:v>
                </c:pt>
                <c:pt idx="9">
                  <c:v>0.28</c:v>
                </c:pt>
                <c:pt idx="10">
                  <c:v>0.32</c:v>
                </c:pt>
                <c:pt idx="11">
                  <c:v>0.36</c:v>
                </c:pt>
                <c:pt idx="12">
                  <c:v>0.4</c:v>
                </c:pt>
                <c:pt idx="13">
                  <c:v>0.44</c:v>
                </c:pt>
                <c:pt idx="14">
                  <c:v>0.48</c:v>
                </c:pt>
                <c:pt idx="15">
                  <c:v>0.52</c:v>
                </c:pt>
                <c:pt idx="16">
                  <c:v>0.56</c:v>
                </c:pt>
                <c:pt idx="17">
                  <c:v>0.6</c:v>
                </c:pt>
                <c:pt idx="18">
                  <c:v>0.64</c:v>
                </c:pt>
                <c:pt idx="19">
                  <c:v>0.68</c:v>
                </c:pt>
                <c:pt idx="20">
                  <c:v>0.72</c:v>
                </c:pt>
                <c:pt idx="21">
                  <c:v>0.76</c:v>
                </c:pt>
                <c:pt idx="22">
                  <c:v>0.8</c:v>
                </c:pt>
                <c:pt idx="23">
                  <c:v>0.84</c:v>
                </c:pt>
                <c:pt idx="24">
                  <c:v>0.88</c:v>
                </c:pt>
                <c:pt idx="25">
                  <c:v>0.92</c:v>
                </c:pt>
                <c:pt idx="26">
                  <c:v>0.96</c:v>
                </c:pt>
                <c:pt idx="27">
                  <c:v>1</c:v>
                </c:pt>
                <c:pt idx="28">
                  <c:v>1.04</c:v>
                </c:pt>
                <c:pt idx="29">
                  <c:v>1.08</c:v>
                </c:pt>
                <c:pt idx="30">
                  <c:v>1.12</c:v>
                </c:pt>
                <c:pt idx="31">
                  <c:v>1.16</c:v>
                </c:pt>
                <c:pt idx="32">
                  <c:v>1.2</c:v>
                </c:pt>
                <c:pt idx="33">
                  <c:v>1.24</c:v>
                </c:pt>
                <c:pt idx="34">
                  <c:v>1.28</c:v>
                </c:pt>
                <c:pt idx="35">
                  <c:v>1.32</c:v>
                </c:pt>
                <c:pt idx="36">
                  <c:v>1.36</c:v>
                </c:pt>
                <c:pt idx="37">
                  <c:v>1.4</c:v>
                </c:pt>
                <c:pt idx="38">
                  <c:v>1.44</c:v>
                </c:pt>
                <c:pt idx="39">
                  <c:v>1.48</c:v>
                </c:pt>
                <c:pt idx="40">
                  <c:v>1.52</c:v>
                </c:pt>
              </c:numCache>
            </c:numRef>
          </c:xVal>
          <c:yVal>
            <c:numRef>
              <c:f>'Fb1_mw=234_mz=40'!$E$9:$E$49</c:f>
              <c:numCache>
                <c:formatCode>General</c:formatCode>
                <c:ptCount val="41"/>
                <c:pt idx="2">
                  <c:v>0</c:v>
                </c:pt>
                <c:pt idx="3">
                  <c:v>0.0028169014084507</c:v>
                </c:pt>
                <c:pt idx="4">
                  <c:v>0.00563380281690141</c:v>
                </c:pt>
                <c:pt idx="5">
                  <c:v>0.0112676056338028</c:v>
                </c:pt>
                <c:pt idx="6">
                  <c:v>0.0197183098591549</c:v>
                </c:pt>
                <c:pt idx="7">
                  <c:v>0.028169014084507</c:v>
                </c:pt>
                <c:pt idx="8">
                  <c:v>0.0394366197183099</c:v>
                </c:pt>
                <c:pt idx="9">
                  <c:v>0.0535211267605634</c:v>
                </c:pt>
                <c:pt idx="10">
                  <c:v>0.0676056338028169</c:v>
                </c:pt>
                <c:pt idx="11">
                  <c:v>0.0845070422535211</c:v>
                </c:pt>
                <c:pt idx="12">
                  <c:v>0.104225352112676</c:v>
                </c:pt>
                <c:pt idx="13">
                  <c:v>0.129577464788732</c:v>
                </c:pt>
                <c:pt idx="14">
                  <c:v>0.152112676056338</c:v>
                </c:pt>
                <c:pt idx="15">
                  <c:v>0.177464788732394</c:v>
                </c:pt>
                <c:pt idx="16">
                  <c:v>0.205633802816901</c:v>
                </c:pt>
                <c:pt idx="17">
                  <c:v>0.233802816901408</c:v>
                </c:pt>
                <c:pt idx="18">
                  <c:v>0.264788732394366</c:v>
                </c:pt>
                <c:pt idx="19">
                  <c:v>0.301408450704225</c:v>
                </c:pt>
                <c:pt idx="20">
                  <c:v>0.335211267605634</c:v>
                </c:pt>
                <c:pt idx="21">
                  <c:v>0.374647887323944</c:v>
                </c:pt>
                <c:pt idx="22">
                  <c:v>0.414084507042254</c:v>
                </c:pt>
                <c:pt idx="23">
                  <c:v>0.456338028169014</c:v>
                </c:pt>
                <c:pt idx="24">
                  <c:v>0.498591549295775</c:v>
                </c:pt>
                <c:pt idx="25">
                  <c:v>0.546478873239437</c:v>
                </c:pt>
                <c:pt idx="26">
                  <c:v>0.594366197183099</c:v>
                </c:pt>
                <c:pt idx="27">
                  <c:v>0.645070422535211</c:v>
                </c:pt>
                <c:pt idx="28">
                  <c:v>0.695774647887324</c:v>
                </c:pt>
                <c:pt idx="29">
                  <c:v>0.752112676056338</c:v>
                </c:pt>
                <c:pt idx="30">
                  <c:v>0.811267605633803</c:v>
                </c:pt>
                <c:pt idx="31">
                  <c:v>0.870422535211268</c:v>
                </c:pt>
                <c:pt idx="32">
                  <c:v>0.929577464788732</c:v>
                </c:pt>
                <c:pt idx="33">
                  <c:v>0.994366197183099</c:v>
                </c:pt>
                <c:pt idx="34">
                  <c:v>1.05633802816901</c:v>
                </c:pt>
                <c:pt idx="35">
                  <c:v>1.12394366197183</c:v>
                </c:pt>
                <c:pt idx="36">
                  <c:v>1.1943661971831</c:v>
                </c:pt>
                <c:pt idx="37">
                  <c:v>1.26478873239437</c:v>
                </c:pt>
                <c:pt idx="38">
                  <c:v>1.34084507042254</c:v>
                </c:pt>
                <c:pt idx="39">
                  <c:v>1.4169014084507</c:v>
                </c:pt>
                <c:pt idx="40">
                  <c:v>1.4957746478873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b1_mw=234_mz=40'!$L$11:$L$49</c:f>
              <c:numCache>
                <c:formatCode>General</c:formatCode>
                <c:ptCount val="39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</c:numCache>
            </c:numRef>
          </c:xVal>
          <c:yVal>
            <c:numRef>
              <c:f>'Fb1_mw=234_mz=40'!$M$11:$M$49</c:f>
              <c:numCache>
                <c:formatCode>General</c:formatCode>
                <c:ptCount val="39"/>
                <c:pt idx="0">
                  <c:v>0</c:v>
                </c:pt>
                <c:pt idx="1">
                  <c:v>0.00104</c:v>
                </c:pt>
                <c:pt idx="2">
                  <c:v>0.00416</c:v>
                </c:pt>
                <c:pt idx="3">
                  <c:v>0.00936</c:v>
                </c:pt>
                <c:pt idx="4">
                  <c:v>0.01664</c:v>
                </c:pt>
                <c:pt idx="5">
                  <c:v>0.026</c:v>
                </c:pt>
                <c:pt idx="6">
                  <c:v>0.03744</c:v>
                </c:pt>
                <c:pt idx="7">
                  <c:v>0.05096</c:v>
                </c:pt>
                <c:pt idx="8">
                  <c:v>0.06656</c:v>
                </c:pt>
                <c:pt idx="9">
                  <c:v>0.08424</c:v>
                </c:pt>
                <c:pt idx="10">
                  <c:v>0.104</c:v>
                </c:pt>
                <c:pt idx="11">
                  <c:v>0.12584</c:v>
                </c:pt>
                <c:pt idx="12">
                  <c:v>0.14976</c:v>
                </c:pt>
                <c:pt idx="13">
                  <c:v>0.17576</c:v>
                </c:pt>
                <c:pt idx="14">
                  <c:v>0.20384</c:v>
                </c:pt>
                <c:pt idx="15">
                  <c:v>0.234</c:v>
                </c:pt>
                <c:pt idx="16">
                  <c:v>0.26624</c:v>
                </c:pt>
                <c:pt idx="17">
                  <c:v>0.30056</c:v>
                </c:pt>
                <c:pt idx="18">
                  <c:v>0.33696</c:v>
                </c:pt>
                <c:pt idx="19">
                  <c:v>0.37544</c:v>
                </c:pt>
                <c:pt idx="20">
                  <c:v>0.416</c:v>
                </c:pt>
                <c:pt idx="21">
                  <c:v>0.45864</c:v>
                </c:pt>
                <c:pt idx="22">
                  <c:v>0.50336</c:v>
                </c:pt>
                <c:pt idx="23">
                  <c:v>0.55016</c:v>
                </c:pt>
                <c:pt idx="24">
                  <c:v>0.59904</c:v>
                </c:pt>
                <c:pt idx="25">
                  <c:v>0.65</c:v>
                </c:pt>
                <c:pt idx="26">
                  <c:v>0.70304</c:v>
                </c:pt>
                <c:pt idx="27">
                  <c:v>0.75816</c:v>
                </c:pt>
                <c:pt idx="28">
                  <c:v>0.81536</c:v>
                </c:pt>
                <c:pt idx="29">
                  <c:v>0.87464</c:v>
                </c:pt>
                <c:pt idx="30">
                  <c:v>0.936</c:v>
                </c:pt>
                <c:pt idx="31">
                  <c:v>0.99944</c:v>
                </c:pt>
                <c:pt idx="32">
                  <c:v>1.06496</c:v>
                </c:pt>
                <c:pt idx="33">
                  <c:v>1.13256</c:v>
                </c:pt>
                <c:pt idx="34">
                  <c:v>1.20224</c:v>
                </c:pt>
                <c:pt idx="35">
                  <c:v>1.274</c:v>
                </c:pt>
                <c:pt idx="36">
                  <c:v>1.34784</c:v>
                </c:pt>
                <c:pt idx="37">
                  <c:v>1.42376</c:v>
                </c:pt>
                <c:pt idx="38">
                  <c:v>1.50176</c:v>
                </c:pt>
              </c:numCache>
            </c:numRef>
          </c:yVal>
          <c:smooth val="1"/>
        </c:ser>
        <c:axId val="77363712"/>
        <c:axId val="91787262"/>
      </c:scatterChart>
      <c:valAx>
        <c:axId val="773637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t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7262"/>
        <c:crossesAt val="0"/>
        <c:crossBetween val="midCat"/>
      </c:valAx>
      <c:valAx>
        <c:axId val="91787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s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37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9900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Fahrbahnversuch 5     s-t-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b5_mw354_mz20!$D$11:$D$73</c:f>
              <c:numCache>
                <c:formatCode>General</c:formatCode>
                <c:ptCount val="63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</c:numCache>
            </c:numRef>
          </c:xVal>
          <c:yVal>
            <c:numRef>
              <c:f>Fb5_mw354_mz20!$E$11:$E$73</c:f>
              <c:numCache>
                <c:formatCode>General</c:formatCode>
                <c:ptCount val="63"/>
                <c:pt idx="0">
                  <c:v>0</c:v>
                </c:pt>
                <c:pt idx="1">
                  <c:v>0.0028169014084507</c:v>
                </c:pt>
                <c:pt idx="2">
                  <c:v>0.00563380281690141</c:v>
                </c:pt>
                <c:pt idx="3">
                  <c:v>0.00845070422535211</c:v>
                </c:pt>
                <c:pt idx="4">
                  <c:v>0.0140845070422535</c:v>
                </c:pt>
                <c:pt idx="5">
                  <c:v>0.0169014084507042</c:v>
                </c:pt>
                <c:pt idx="6">
                  <c:v>0.0225352112676056</c:v>
                </c:pt>
                <c:pt idx="7">
                  <c:v>0.028169014084507</c:v>
                </c:pt>
                <c:pt idx="8">
                  <c:v>0.0338028169014085</c:v>
                </c:pt>
                <c:pt idx="9">
                  <c:v>0.0422535211267606</c:v>
                </c:pt>
                <c:pt idx="10">
                  <c:v>0.0507042253521127</c:v>
                </c:pt>
                <c:pt idx="11">
                  <c:v>0.0591549295774648</c:v>
                </c:pt>
                <c:pt idx="12">
                  <c:v>0.0704225352112676</c:v>
                </c:pt>
                <c:pt idx="13">
                  <c:v>0.0816901408450704</c:v>
                </c:pt>
                <c:pt idx="14">
                  <c:v>0.0901408450704225</c:v>
                </c:pt>
                <c:pt idx="15">
                  <c:v>0.107042253521127</c:v>
                </c:pt>
                <c:pt idx="16">
                  <c:v>0.11830985915493</c:v>
                </c:pt>
                <c:pt idx="17">
                  <c:v>0.132394366197183</c:v>
                </c:pt>
                <c:pt idx="18">
                  <c:v>0.146478873239437</c:v>
                </c:pt>
                <c:pt idx="19">
                  <c:v>0.16056338028169</c:v>
                </c:pt>
                <c:pt idx="20">
                  <c:v>0.177464788732394</c:v>
                </c:pt>
                <c:pt idx="21">
                  <c:v>0.194366197183099</c:v>
                </c:pt>
                <c:pt idx="22">
                  <c:v>0.208450704225352</c:v>
                </c:pt>
                <c:pt idx="23">
                  <c:v>0.228169014084507</c:v>
                </c:pt>
                <c:pt idx="24">
                  <c:v>0.247887323943662</c:v>
                </c:pt>
                <c:pt idx="25">
                  <c:v>0.267605633802817</c:v>
                </c:pt>
                <c:pt idx="26">
                  <c:v>0.287323943661972</c:v>
                </c:pt>
                <c:pt idx="27">
                  <c:v>0.307042253521127</c:v>
                </c:pt>
                <c:pt idx="28">
                  <c:v>0.329577464788732</c:v>
                </c:pt>
                <c:pt idx="29">
                  <c:v>0.349295774647887</c:v>
                </c:pt>
                <c:pt idx="30">
                  <c:v>0.374647887323944</c:v>
                </c:pt>
                <c:pt idx="31">
                  <c:v>0.397183098591549</c:v>
                </c:pt>
                <c:pt idx="32">
                  <c:v>0.422535211267606</c:v>
                </c:pt>
                <c:pt idx="33">
                  <c:v>0.447887323943662</c:v>
                </c:pt>
                <c:pt idx="34">
                  <c:v>0.473239436619718</c:v>
                </c:pt>
                <c:pt idx="35">
                  <c:v>0.498591549295775</c:v>
                </c:pt>
                <c:pt idx="36">
                  <c:v>0.526760563380282</c:v>
                </c:pt>
                <c:pt idx="37">
                  <c:v>0.554929577464789</c:v>
                </c:pt>
                <c:pt idx="38">
                  <c:v>0.583098591549296</c:v>
                </c:pt>
                <c:pt idx="39">
                  <c:v>0.614084507042254</c:v>
                </c:pt>
                <c:pt idx="40">
                  <c:v>0.645070422535211</c:v>
                </c:pt>
                <c:pt idx="41">
                  <c:v>0.673239436619718</c:v>
                </c:pt>
                <c:pt idx="42">
                  <c:v>0.707042253521127</c:v>
                </c:pt>
                <c:pt idx="43">
                  <c:v>0.738028169014085</c:v>
                </c:pt>
                <c:pt idx="44">
                  <c:v>0.777464788732394</c:v>
                </c:pt>
                <c:pt idx="45">
                  <c:v>0.811267605633803</c:v>
                </c:pt>
                <c:pt idx="46">
                  <c:v>0.845070422535211</c:v>
                </c:pt>
                <c:pt idx="47">
                  <c:v>0.881690140845071</c:v>
                </c:pt>
                <c:pt idx="48">
                  <c:v>0.915492957746479</c:v>
                </c:pt>
                <c:pt idx="49">
                  <c:v>0.954929577464789</c:v>
                </c:pt>
                <c:pt idx="50">
                  <c:v>0.991549295774648</c:v>
                </c:pt>
                <c:pt idx="51">
                  <c:v>1.03098591549296</c:v>
                </c:pt>
                <c:pt idx="52">
                  <c:v>1.07042253521127</c:v>
                </c:pt>
                <c:pt idx="53">
                  <c:v>1.10985915492958</c:v>
                </c:pt>
                <c:pt idx="54">
                  <c:v>1.15211267605634</c:v>
                </c:pt>
                <c:pt idx="55">
                  <c:v>1.1943661971831</c:v>
                </c:pt>
                <c:pt idx="56">
                  <c:v>1.23661971830986</c:v>
                </c:pt>
                <c:pt idx="57">
                  <c:v>1.28169014084507</c:v>
                </c:pt>
                <c:pt idx="58">
                  <c:v>1.32394366197183</c:v>
                </c:pt>
                <c:pt idx="59">
                  <c:v>1.37183098591549</c:v>
                </c:pt>
                <c:pt idx="60">
                  <c:v>1.4169014084507</c:v>
                </c:pt>
                <c:pt idx="61">
                  <c:v>1.46478873239437</c:v>
                </c:pt>
                <c:pt idx="62">
                  <c:v>1.50985915492958</c:v>
                </c:pt>
              </c:numCache>
            </c:numRef>
          </c:yVal>
          <c:smooth val="1"/>
        </c:ser>
        <c:axId val="9438581"/>
        <c:axId val="63414676"/>
      </c:scatterChart>
      <c:valAx>
        <c:axId val="94385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t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4676"/>
        <c:crossesAt val="0"/>
        <c:crossBetween val="midCat"/>
      </c:valAx>
      <c:valAx>
        <c:axId val="63414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s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5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9900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Fahrbahnversuch 6    v-t-Diagramm  Intervallgeschwindigkeiten</a:t>
            </a:r>
          </a:p>
        </c:rich>
      </c:tx>
      <c:layout>
        <c:manualLayout>
          <c:xMode val="edge"/>
          <c:yMode val="edge"/>
          <c:x val="0.279301543572499"/>
          <c:y val="0.0309409694837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371794352388"/>
          <c:y val="0.13298550021234"/>
          <c:w val="0.930600008102743"/>
          <c:h val="0.7991263726263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tervallgeschwindigkeiten"</c:f>
              <c:strCache>
                <c:ptCount val="1"/>
                <c:pt idx="0">
                  <c:v>Intervallgeschwindigkeite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b6_mw354_mz20!$F$12:$F$72</c:f>
              <c:numCache>
                <c:formatCode>General</c:formatCode>
                <c:ptCount val="61"/>
                <c:pt idx="0">
                  <c:v>0.02</c:v>
                </c:pt>
                <c:pt idx="1">
                  <c:v>0.06</c:v>
                </c:pt>
                <c:pt idx="2">
                  <c:v>0.1</c:v>
                </c:pt>
                <c:pt idx="3">
                  <c:v>0.14</c:v>
                </c:pt>
                <c:pt idx="4">
                  <c:v>0.18</c:v>
                </c:pt>
                <c:pt idx="5">
                  <c:v>0.22</c:v>
                </c:pt>
                <c:pt idx="6">
                  <c:v>0.26</c:v>
                </c:pt>
                <c:pt idx="7">
                  <c:v>0.3</c:v>
                </c:pt>
                <c:pt idx="8">
                  <c:v>0.34</c:v>
                </c:pt>
                <c:pt idx="9">
                  <c:v>0.38</c:v>
                </c:pt>
                <c:pt idx="10">
                  <c:v>0.42</c:v>
                </c:pt>
                <c:pt idx="11">
                  <c:v>0.46</c:v>
                </c:pt>
                <c:pt idx="12">
                  <c:v>0.5</c:v>
                </c:pt>
                <c:pt idx="13">
                  <c:v>0.54</c:v>
                </c:pt>
                <c:pt idx="14">
                  <c:v>0.58</c:v>
                </c:pt>
                <c:pt idx="15">
                  <c:v>0.62</c:v>
                </c:pt>
                <c:pt idx="16">
                  <c:v>0.66</c:v>
                </c:pt>
                <c:pt idx="17">
                  <c:v>0.7</c:v>
                </c:pt>
                <c:pt idx="18">
                  <c:v>0.74</c:v>
                </c:pt>
                <c:pt idx="19">
                  <c:v>0.78</c:v>
                </c:pt>
                <c:pt idx="20">
                  <c:v>0.82</c:v>
                </c:pt>
                <c:pt idx="21">
                  <c:v>0.86</c:v>
                </c:pt>
                <c:pt idx="22">
                  <c:v>0.9</c:v>
                </c:pt>
                <c:pt idx="23">
                  <c:v>0.94</c:v>
                </c:pt>
                <c:pt idx="24">
                  <c:v>0.98</c:v>
                </c:pt>
                <c:pt idx="25">
                  <c:v>1.02</c:v>
                </c:pt>
                <c:pt idx="26">
                  <c:v>1.06</c:v>
                </c:pt>
                <c:pt idx="27">
                  <c:v>1.1</c:v>
                </c:pt>
                <c:pt idx="28">
                  <c:v>1.14</c:v>
                </c:pt>
                <c:pt idx="29">
                  <c:v>1.18</c:v>
                </c:pt>
                <c:pt idx="30">
                  <c:v>1.22</c:v>
                </c:pt>
                <c:pt idx="31">
                  <c:v>1.26</c:v>
                </c:pt>
                <c:pt idx="32">
                  <c:v>1.3</c:v>
                </c:pt>
                <c:pt idx="33">
                  <c:v>1.34</c:v>
                </c:pt>
                <c:pt idx="34">
                  <c:v>1.38</c:v>
                </c:pt>
                <c:pt idx="35">
                  <c:v>1.42</c:v>
                </c:pt>
                <c:pt idx="36">
                  <c:v>1.46</c:v>
                </c:pt>
                <c:pt idx="37">
                  <c:v>1.5</c:v>
                </c:pt>
                <c:pt idx="38">
                  <c:v>1.54</c:v>
                </c:pt>
                <c:pt idx="39">
                  <c:v>1.58</c:v>
                </c:pt>
                <c:pt idx="40">
                  <c:v>1.62</c:v>
                </c:pt>
                <c:pt idx="41">
                  <c:v>1.66</c:v>
                </c:pt>
                <c:pt idx="42">
                  <c:v>1.7</c:v>
                </c:pt>
                <c:pt idx="43">
                  <c:v>1.74</c:v>
                </c:pt>
                <c:pt idx="44">
                  <c:v>1.78</c:v>
                </c:pt>
                <c:pt idx="45">
                  <c:v>1.82</c:v>
                </c:pt>
                <c:pt idx="46">
                  <c:v>1.86</c:v>
                </c:pt>
                <c:pt idx="47">
                  <c:v>1.9</c:v>
                </c:pt>
                <c:pt idx="48">
                  <c:v>1.94</c:v>
                </c:pt>
                <c:pt idx="49">
                  <c:v>1.98</c:v>
                </c:pt>
                <c:pt idx="50">
                  <c:v>2.02</c:v>
                </c:pt>
                <c:pt idx="51">
                  <c:v>2.06</c:v>
                </c:pt>
                <c:pt idx="52">
                  <c:v>2.1</c:v>
                </c:pt>
                <c:pt idx="53">
                  <c:v>2.14</c:v>
                </c:pt>
                <c:pt idx="54">
                  <c:v>2.18</c:v>
                </c:pt>
                <c:pt idx="55">
                  <c:v>2.22</c:v>
                </c:pt>
                <c:pt idx="56">
                  <c:v>2.26</c:v>
                </c:pt>
                <c:pt idx="57">
                  <c:v>2.3</c:v>
                </c:pt>
                <c:pt idx="58">
                  <c:v>2.34</c:v>
                </c:pt>
                <c:pt idx="59">
                  <c:v>2.38</c:v>
                </c:pt>
                <c:pt idx="60">
                  <c:v>2.42</c:v>
                </c:pt>
              </c:numCache>
            </c:numRef>
          </c:xVal>
          <c:yVal>
            <c:numRef>
              <c:f>Fb6_mw354_mz20!$G$12:$G$72</c:f>
              <c:numCache>
                <c:formatCode>General</c:formatCode>
                <c:ptCount val="61"/>
                <c:pt idx="0">
                  <c:v>0.0704225352112676</c:v>
                </c:pt>
                <c:pt idx="1">
                  <c:v>0.0704225352112676</c:v>
                </c:pt>
                <c:pt idx="2">
                  <c:v>0.0704225352112676</c:v>
                </c:pt>
                <c:pt idx="3">
                  <c:v>0.140845070422535</c:v>
                </c:pt>
                <c:pt idx="4">
                  <c:v>0.0704225352112675</c:v>
                </c:pt>
                <c:pt idx="5">
                  <c:v>0.140845070422535</c:v>
                </c:pt>
                <c:pt idx="6">
                  <c:v>0.140845070422535</c:v>
                </c:pt>
                <c:pt idx="7">
                  <c:v>0.211267605633803</c:v>
                </c:pt>
                <c:pt idx="8">
                  <c:v>0.211267605633803</c:v>
                </c:pt>
                <c:pt idx="9">
                  <c:v>0.140845070422535</c:v>
                </c:pt>
                <c:pt idx="10">
                  <c:v>0.211267605633803</c:v>
                </c:pt>
                <c:pt idx="11">
                  <c:v>0.281690140845071</c:v>
                </c:pt>
                <c:pt idx="12">
                  <c:v>0.211267605633803</c:v>
                </c:pt>
                <c:pt idx="13">
                  <c:v>0.28169014084507</c:v>
                </c:pt>
                <c:pt idx="14">
                  <c:v>0.422535211267606</c:v>
                </c:pt>
                <c:pt idx="15">
                  <c:v>0.28169014084507</c:v>
                </c:pt>
                <c:pt idx="16">
                  <c:v>0.352112676056338</c:v>
                </c:pt>
                <c:pt idx="17">
                  <c:v>0.352112676056339</c:v>
                </c:pt>
                <c:pt idx="18">
                  <c:v>0.422535211267605</c:v>
                </c:pt>
                <c:pt idx="19">
                  <c:v>0.352112676056338</c:v>
                </c:pt>
                <c:pt idx="20">
                  <c:v>0.422535211267606</c:v>
                </c:pt>
                <c:pt idx="21">
                  <c:v>0.422535211267605</c:v>
                </c:pt>
                <c:pt idx="22">
                  <c:v>0.422535211267605</c:v>
                </c:pt>
                <c:pt idx="23">
                  <c:v>0.492957746478874</c:v>
                </c:pt>
                <c:pt idx="24">
                  <c:v>0.492957746478872</c:v>
                </c:pt>
                <c:pt idx="25">
                  <c:v>0.492957746478874</c:v>
                </c:pt>
                <c:pt idx="26">
                  <c:v>0.492957746478872</c:v>
                </c:pt>
                <c:pt idx="27">
                  <c:v>0.563380281690141</c:v>
                </c:pt>
                <c:pt idx="28">
                  <c:v>0.563380281690143</c:v>
                </c:pt>
                <c:pt idx="29">
                  <c:v>0.563380281690141</c:v>
                </c:pt>
                <c:pt idx="30">
                  <c:v>0.563380281690141</c:v>
                </c:pt>
                <c:pt idx="31">
                  <c:v>0.633802816901407</c:v>
                </c:pt>
                <c:pt idx="32">
                  <c:v>0.633802816901408</c:v>
                </c:pt>
                <c:pt idx="33">
                  <c:v>0.633802816901407</c:v>
                </c:pt>
                <c:pt idx="34">
                  <c:v>0.633802816901408</c:v>
                </c:pt>
                <c:pt idx="35">
                  <c:v>0.704225352112678</c:v>
                </c:pt>
                <c:pt idx="36">
                  <c:v>0.704225352112677</c:v>
                </c:pt>
                <c:pt idx="37">
                  <c:v>0.704225352112675</c:v>
                </c:pt>
                <c:pt idx="38">
                  <c:v>0.774647887323942</c:v>
                </c:pt>
                <c:pt idx="39">
                  <c:v>0.774647887323945</c:v>
                </c:pt>
                <c:pt idx="40">
                  <c:v>0.704225352112675</c:v>
                </c:pt>
                <c:pt idx="41">
                  <c:v>0.845070422535214</c:v>
                </c:pt>
                <c:pt idx="42">
                  <c:v>0.845070422535212</c:v>
                </c:pt>
                <c:pt idx="43">
                  <c:v>0.845070422535209</c:v>
                </c:pt>
                <c:pt idx="44">
                  <c:v>0.91549295774648</c:v>
                </c:pt>
                <c:pt idx="45">
                  <c:v>0.845070422535209</c:v>
                </c:pt>
                <c:pt idx="46">
                  <c:v>0.91549295774648</c:v>
                </c:pt>
                <c:pt idx="47">
                  <c:v>0.845070422535214</c:v>
                </c:pt>
                <c:pt idx="48">
                  <c:v>0.985915492957744</c:v>
                </c:pt>
                <c:pt idx="49">
                  <c:v>0.91549295774648</c:v>
                </c:pt>
                <c:pt idx="50">
                  <c:v>0.985915492957744</c:v>
                </c:pt>
                <c:pt idx="51">
                  <c:v>0.985915492957744</c:v>
                </c:pt>
                <c:pt idx="52">
                  <c:v>0.98591549295775</c:v>
                </c:pt>
                <c:pt idx="53">
                  <c:v>1.05633802816901</c:v>
                </c:pt>
                <c:pt idx="54">
                  <c:v>1.05633802816901</c:v>
                </c:pt>
                <c:pt idx="55">
                  <c:v>1.05633802816901</c:v>
                </c:pt>
                <c:pt idx="56">
                  <c:v>1.12676056338028</c:v>
                </c:pt>
                <c:pt idx="57">
                  <c:v>1.12676056338029</c:v>
                </c:pt>
                <c:pt idx="58">
                  <c:v>1.05633802816901</c:v>
                </c:pt>
                <c:pt idx="59">
                  <c:v>1.19718309859155</c:v>
                </c:pt>
                <c:pt idx="60">
                  <c:v>1.197183098591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b6_mw354_mz20!$F$12:$F$72</c:f>
              <c:numCache>
                <c:formatCode>General</c:formatCode>
                <c:ptCount val="61"/>
                <c:pt idx="0">
                  <c:v>0.02</c:v>
                </c:pt>
                <c:pt idx="1">
                  <c:v>0.06</c:v>
                </c:pt>
                <c:pt idx="2">
                  <c:v>0.1</c:v>
                </c:pt>
                <c:pt idx="3">
                  <c:v>0.14</c:v>
                </c:pt>
                <c:pt idx="4">
                  <c:v>0.18</c:v>
                </c:pt>
                <c:pt idx="5">
                  <c:v>0.22</c:v>
                </c:pt>
                <c:pt idx="6">
                  <c:v>0.26</c:v>
                </c:pt>
                <c:pt idx="7">
                  <c:v>0.3</c:v>
                </c:pt>
                <c:pt idx="8">
                  <c:v>0.34</c:v>
                </c:pt>
                <c:pt idx="9">
                  <c:v>0.38</c:v>
                </c:pt>
                <c:pt idx="10">
                  <c:v>0.42</c:v>
                </c:pt>
                <c:pt idx="11">
                  <c:v>0.46</c:v>
                </c:pt>
                <c:pt idx="12">
                  <c:v>0.5</c:v>
                </c:pt>
                <c:pt idx="13">
                  <c:v>0.54</c:v>
                </c:pt>
                <c:pt idx="14">
                  <c:v>0.58</c:v>
                </c:pt>
                <c:pt idx="15">
                  <c:v>0.62</c:v>
                </c:pt>
                <c:pt idx="16">
                  <c:v>0.66</c:v>
                </c:pt>
                <c:pt idx="17">
                  <c:v>0.7</c:v>
                </c:pt>
                <c:pt idx="18">
                  <c:v>0.74</c:v>
                </c:pt>
                <c:pt idx="19">
                  <c:v>0.78</c:v>
                </c:pt>
                <c:pt idx="20">
                  <c:v>0.82</c:v>
                </c:pt>
                <c:pt idx="21">
                  <c:v>0.86</c:v>
                </c:pt>
                <c:pt idx="22">
                  <c:v>0.9</c:v>
                </c:pt>
                <c:pt idx="23">
                  <c:v>0.94</c:v>
                </c:pt>
                <c:pt idx="24">
                  <c:v>0.98</c:v>
                </c:pt>
                <c:pt idx="25">
                  <c:v>1.02</c:v>
                </c:pt>
                <c:pt idx="26">
                  <c:v>1.06</c:v>
                </c:pt>
                <c:pt idx="27">
                  <c:v>1.1</c:v>
                </c:pt>
                <c:pt idx="28">
                  <c:v>1.14</c:v>
                </c:pt>
                <c:pt idx="29">
                  <c:v>1.18</c:v>
                </c:pt>
                <c:pt idx="30">
                  <c:v>1.22</c:v>
                </c:pt>
                <c:pt idx="31">
                  <c:v>1.26</c:v>
                </c:pt>
                <c:pt idx="32">
                  <c:v>1.3</c:v>
                </c:pt>
                <c:pt idx="33">
                  <c:v>1.34</c:v>
                </c:pt>
                <c:pt idx="34">
                  <c:v>1.38</c:v>
                </c:pt>
                <c:pt idx="35">
                  <c:v>1.42</c:v>
                </c:pt>
                <c:pt idx="36">
                  <c:v>1.46</c:v>
                </c:pt>
                <c:pt idx="37">
                  <c:v>1.5</c:v>
                </c:pt>
                <c:pt idx="38">
                  <c:v>1.54</c:v>
                </c:pt>
                <c:pt idx="39">
                  <c:v>1.58</c:v>
                </c:pt>
                <c:pt idx="40">
                  <c:v>1.62</c:v>
                </c:pt>
                <c:pt idx="41">
                  <c:v>1.66</c:v>
                </c:pt>
                <c:pt idx="42">
                  <c:v>1.7</c:v>
                </c:pt>
                <c:pt idx="43">
                  <c:v>1.74</c:v>
                </c:pt>
                <c:pt idx="44">
                  <c:v>1.78</c:v>
                </c:pt>
                <c:pt idx="45">
                  <c:v>1.82</c:v>
                </c:pt>
                <c:pt idx="46">
                  <c:v>1.86</c:v>
                </c:pt>
                <c:pt idx="47">
                  <c:v>1.9</c:v>
                </c:pt>
                <c:pt idx="48">
                  <c:v>1.94</c:v>
                </c:pt>
                <c:pt idx="49">
                  <c:v>1.98</c:v>
                </c:pt>
                <c:pt idx="50">
                  <c:v>2.02</c:v>
                </c:pt>
                <c:pt idx="51">
                  <c:v>2.06</c:v>
                </c:pt>
                <c:pt idx="52">
                  <c:v>2.1</c:v>
                </c:pt>
                <c:pt idx="53">
                  <c:v>2.14</c:v>
                </c:pt>
                <c:pt idx="54">
                  <c:v>2.18</c:v>
                </c:pt>
                <c:pt idx="55">
                  <c:v>2.22</c:v>
                </c:pt>
                <c:pt idx="56">
                  <c:v>2.26</c:v>
                </c:pt>
                <c:pt idx="57">
                  <c:v>2.3</c:v>
                </c:pt>
                <c:pt idx="58">
                  <c:v>2.34</c:v>
                </c:pt>
                <c:pt idx="59">
                  <c:v>2.38</c:v>
                </c:pt>
                <c:pt idx="60">
                  <c:v>2.42</c:v>
                </c:pt>
              </c:numCache>
            </c:numRef>
          </c:xVal>
          <c:yVal>
            <c:numRef>
              <c:f>Fb6_mw354_mz20!$N$12:$N$72</c:f>
              <c:numCache>
                <c:formatCode>General</c:formatCode>
                <c:ptCount val="61"/>
                <c:pt idx="0">
                  <c:v>0.01</c:v>
                </c:pt>
                <c:pt idx="1">
                  <c:v>0.03</c:v>
                </c:pt>
                <c:pt idx="2">
                  <c:v>0.05</c:v>
                </c:pt>
                <c:pt idx="3">
                  <c:v>0.07</c:v>
                </c:pt>
                <c:pt idx="4">
                  <c:v>0.09</c:v>
                </c:pt>
                <c:pt idx="5">
                  <c:v>0.11</c:v>
                </c:pt>
                <c:pt idx="6">
                  <c:v>0.13</c:v>
                </c:pt>
                <c:pt idx="7">
                  <c:v>0.15</c:v>
                </c:pt>
                <c:pt idx="8">
                  <c:v>0.17</c:v>
                </c:pt>
                <c:pt idx="9">
                  <c:v>0.19</c:v>
                </c:pt>
                <c:pt idx="10">
                  <c:v>0.21</c:v>
                </c:pt>
                <c:pt idx="11">
                  <c:v>0.23</c:v>
                </c:pt>
                <c:pt idx="12">
                  <c:v>0.25</c:v>
                </c:pt>
                <c:pt idx="13">
                  <c:v>0.27</c:v>
                </c:pt>
                <c:pt idx="14">
                  <c:v>0.29</c:v>
                </c:pt>
                <c:pt idx="15">
                  <c:v>0.31</c:v>
                </c:pt>
                <c:pt idx="16">
                  <c:v>0.33</c:v>
                </c:pt>
                <c:pt idx="17">
                  <c:v>0.35</c:v>
                </c:pt>
                <c:pt idx="18">
                  <c:v>0.37</c:v>
                </c:pt>
                <c:pt idx="19">
                  <c:v>0.39</c:v>
                </c:pt>
                <c:pt idx="20">
                  <c:v>0.41</c:v>
                </c:pt>
                <c:pt idx="21">
                  <c:v>0.43</c:v>
                </c:pt>
                <c:pt idx="22">
                  <c:v>0.45</c:v>
                </c:pt>
                <c:pt idx="23">
                  <c:v>0.47</c:v>
                </c:pt>
                <c:pt idx="24">
                  <c:v>0.49</c:v>
                </c:pt>
                <c:pt idx="25">
                  <c:v>0.51</c:v>
                </c:pt>
                <c:pt idx="26">
                  <c:v>0.53</c:v>
                </c:pt>
                <c:pt idx="27">
                  <c:v>0.55</c:v>
                </c:pt>
                <c:pt idx="28">
                  <c:v>0.57</c:v>
                </c:pt>
                <c:pt idx="29">
                  <c:v>0.59</c:v>
                </c:pt>
                <c:pt idx="30">
                  <c:v>0.61</c:v>
                </c:pt>
                <c:pt idx="31">
                  <c:v>0.63</c:v>
                </c:pt>
                <c:pt idx="32">
                  <c:v>0.65</c:v>
                </c:pt>
                <c:pt idx="33">
                  <c:v>0.67</c:v>
                </c:pt>
                <c:pt idx="34">
                  <c:v>0.69</c:v>
                </c:pt>
                <c:pt idx="35">
                  <c:v>0.71</c:v>
                </c:pt>
                <c:pt idx="36">
                  <c:v>0.73</c:v>
                </c:pt>
                <c:pt idx="37">
                  <c:v>0.75</c:v>
                </c:pt>
                <c:pt idx="38">
                  <c:v>0.77</c:v>
                </c:pt>
                <c:pt idx="39">
                  <c:v>0.79</c:v>
                </c:pt>
                <c:pt idx="40">
                  <c:v>0.81</c:v>
                </c:pt>
                <c:pt idx="41">
                  <c:v>0.83</c:v>
                </c:pt>
                <c:pt idx="42">
                  <c:v>0.85</c:v>
                </c:pt>
                <c:pt idx="43">
                  <c:v>0.87</c:v>
                </c:pt>
                <c:pt idx="44">
                  <c:v>0.89</c:v>
                </c:pt>
                <c:pt idx="45">
                  <c:v>0.91</c:v>
                </c:pt>
                <c:pt idx="46">
                  <c:v>0.93</c:v>
                </c:pt>
                <c:pt idx="47">
                  <c:v>0.95</c:v>
                </c:pt>
                <c:pt idx="48">
                  <c:v>0.97</c:v>
                </c:pt>
                <c:pt idx="49">
                  <c:v>0.99</c:v>
                </c:pt>
                <c:pt idx="50">
                  <c:v>1.01</c:v>
                </c:pt>
                <c:pt idx="51">
                  <c:v>1.03</c:v>
                </c:pt>
                <c:pt idx="52">
                  <c:v>1.05</c:v>
                </c:pt>
                <c:pt idx="53">
                  <c:v>1.07</c:v>
                </c:pt>
                <c:pt idx="54">
                  <c:v>1.09</c:v>
                </c:pt>
                <c:pt idx="55">
                  <c:v>1.11</c:v>
                </c:pt>
                <c:pt idx="56">
                  <c:v>1.13</c:v>
                </c:pt>
                <c:pt idx="57">
                  <c:v>1.15</c:v>
                </c:pt>
                <c:pt idx="58">
                  <c:v>1.17</c:v>
                </c:pt>
                <c:pt idx="59">
                  <c:v>1.19</c:v>
                </c:pt>
                <c:pt idx="60">
                  <c:v>1.21</c:v>
                </c:pt>
              </c:numCache>
            </c:numRef>
          </c:yVal>
          <c:smooth val="0"/>
        </c:ser>
        <c:axId val="49497425"/>
        <c:axId val="66910366"/>
      </c:scatterChart>
      <c:valAx>
        <c:axId val="494974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t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0366"/>
        <c:crossesAt val="0"/>
        <c:crossBetween val="midCat"/>
      </c:valAx>
      <c:valAx>
        <c:axId val="66910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v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974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Fahrbahnversuch 6     s-t-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b6_mw354_mz20!$D$11:$D$72</c:f>
              <c:numCache>
                <c:formatCode>General</c:formatCode>
                <c:ptCount val="62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</c:numCache>
            </c:numRef>
          </c:xVal>
          <c:yVal>
            <c:numRef>
              <c:f>Fb6_mw354_mz20!$E$11:$E$72</c:f>
              <c:numCache>
                <c:formatCode>General</c:formatCode>
                <c:ptCount val="62"/>
                <c:pt idx="0">
                  <c:v>0</c:v>
                </c:pt>
                <c:pt idx="1">
                  <c:v>0.0028169014084507</c:v>
                </c:pt>
                <c:pt idx="2">
                  <c:v>0.00563380281690141</c:v>
                </c:pt>
                <c:pt idx="3">
                  <c:v>0.00845070422535211</c:v>
                </c:pt>
                <c:pt idx="4">
                  <c:v>0.0140845070422535</c:v>
                </c:pt>
                <c:pt idx="5">
                  <c:v>0.0169014084507042</c:v>
                </c:pt>
                <c:pt idx="6">
                  <c:v>0.0225352112676056</c:v>
                </c:pt>
                <c:pt idx="7">
                  <c:v>0.028169014084507</c:v>
                </c:pt>
                <c:pt idx="8">
                  <c:v>0.0366197183098592</c:v>
                </c:pt>
                <c:pt idx="9">
                  <c:v>0.0450704225352113</c:v>
                </c:pt>
                <c:pt idx="10">
                  <c:v>0.0507042253521127</c:v>
                </c:pt>
                <c:pt idx="11">
                  <c:v>0.0591549295774648</c:v>
                </c:pt>
                <c:pt idx="12">
                  <c:v>0.0704225352112676</c:v>
                </c:pt>
                <c:pt idx="13">
                  <c:v>0.0788732394366197</c:v>
                </c:pt>
                <c:pt idx="14">
                  <c:v>0.0901408450704225</c:v>
                </c:pt>
                <c:pt idx="15">
                  <c:v>0.107042253521127</c:v>
                </c:pt>
                <c:pt idx="16">
                  <c:v>0.11830985915493</c:v>
                </c:pt>
                <c:pt idx="17">
                  <c:v>0.132394366197183</c:v>
                </c:pt>
                <c:pt idx="18">
                  <c:v>0.146478873239437</c:v>
                </c:pt>
                <c:pt idx="19">
                  <c:v>0.163380281690141</c:v>
                </c:pt>
                <c:pt idx="20">
                  <c:v>0.177464788732394</c:v>
                </c:pt>
                <c:pt idx="21">
                  <c:v>0.194366197183099</c:v>
                </c:pt>
                <c:pt idx="22">
                  <c:v>0.211267605633803</c:v>
                </c:pt>
                <c:pt idx="23">
                  <c:v>0.228169014084507</c:v>
                </c:pt>
                <c:pt idx="24">
                  <c:v>0.247887323943662</c:v>
                </c:pt>
                <c:pt idx="25">
                  <c:v>0.267605633802817</c:v>
                </c:pt>
                <c:pt idx="26">
                  <c:v>0.287323943661972</c:v>
                </c:pt>
                <c:pt idx="27">
                  <c:v>0.307042253521127</c:v>
                </c:pt>
                <c:pt idx="28">
                  <c:v>0.329577464788732</c:v>
                </c:pt>
                <c:pt idx="29">
                  <c:v>0.352112676056338</c:v>
                </c:pt>
                <c:pt idx="30">
                  <c:v>0.374647887323944</c:v>
                </c:pt>
                <c:pt idx="31">
                  <c:v>0.397183098591549</c:v>
                </c:pt>
                <c:pt idx="32">
                  <c:v>0.422535211267606</c:v>
                </c:pt>
                <c:pt idx="33">
                  <c:v>0.447887323943662</c:v>
                </c:pt>
                <c:pt idx="34">
                  <c:v>0.473239436619718</c:v>
                </c:pt>
                <c:pt idx="35">
                  <c:v>0.498591549295775</c:v>
                </c:pt>
                <c:pt idx="36">
                  <c:v>0.526760563380282</c:v>
                </c:pt>
                <c:pt idx="37">
                  <c:v>0.554929577464789</c:v>
                </c:pt>
                <c:pt idx="38">
                  <c:v>0.583098591549296</c:v>
                </c:pt>
                <c:pt idx="39">
                  <c:v>0.614084507042254</c:v>
                </c:pt>
                <c:pt idx="40">
                  <c:v>0.645070422535211</c:v>
                </c:pt>
                <c:pt idx="41">
                  <c:v>0.673239436619718</c:v>
                </c:pt>
                <c:pt idx="42">
                  <c:v>0.707042253521127</c:v>
                </c:pt>
                <c:pt idx="43">
                  <c:v>0.740845070422535</c:v>
                </c:pt>
                <c:pt idx="44">
                  <c:v>0.774647887323944</c:v>
                </c:pt>
                <c:pt idx="45">
                  <c:v>0.811267605633803</c:v>
                </c:pt>
                <c:pt idx="46">
                  <c:v>0.845070422535211</c:v>
                </c:pt>
                <c:pt idx="47">
                  <c:v>0.881690140845071</c:v>
                </c:pt>
                <c:pt idx="48">
                  <c:v>0.915492957746479</c:v>
                </c:pt>
                <c:pt idx="49">
                  <c:v>0.954929577464789</c:v>
                </c:pt>
                <c:pt idx="50">
                  <c:v>0.991549295774648</c:v>
                </c:pt>
                <c:pt idx="51">
                  <c:v>1.03098591549296</c:v>
                </c:pt>
                <c:pt idx="52">
                  <c:v>1.07042253521127</c:v>
                </c:pt>
                <c:pt idx="53">
                  <c:v>1.10985915492958</c:v>
                </c:pt>
                <c:pt idx="54">
                  <c:v>1.15211267605634</c:v>
                </c:pt>
                <c:pt idx="55">
                  <c:v>1.1943661971831</c:v>
                </c:pt>
                <c:pt idx="56">
                  <c:v>1.23661971830986</c:v>
                </c:pt>
                <c:pt idx="57">
                  <c:v>1.28169014084507</c:v>
                </c:pt>
                <c:pt idx="58">
                  <c:v>1.32676056338028</c:v>
                </c:pt>
                <c:pt idx="59">
                  <c:v>1.36901408450704</c:v>
                </c:pt>
                <c:pt idx="60">
                  <c:v>1.4169014084507</c:v>
                </c:pt>
                <c:pt idx="61">
                  <c:v>1.46478873239437</c:v>
                </c:pt>
              </c:numCache>
            </c:numRef>
          </c:yVal>
          <c:smooth val="1"/>
        </c:ser>
        <c:axId val="70303565"/>
        <c:axId val="30800281"/>
      </c:scatterChart>
      <c:valAx>
        <c:axId val="703035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t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00281"/>
        <c:crossesAt val="0"/>
        <c:crossBetween val="midCat"/>
      </c:valAx>
      <c:valAx>
        <c:axId val="30800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s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035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9900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Fahrbahnversuch 7      s-t-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b7_mw294_mz20!$D$11:$D$70</c:f>
              <c:numCache>
                <c:formatCode>General</c:formatCode>
                <c:ptCount val="60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</c:numCache>
            </c:numRef>
          </c:xVal>
          <c:yVal>
            <c:numRef>
              <c:f>Fb7_mw294_mz20!$E$11:$E$70</c:f>
              <c:numCache>
                <c:formatCode>General</c:formatCode>
                <c:ptCount val="60"/>
                <c:pt idx="0">
                  <c:v>0</c:v>
                </c:pt>
                <c:pt idx="1">
                  <c:v>0.0028169014084507</c:v>
                </c:pt>
                <c:pt idx="2">
                  <c:v>0.00563380281690141</c:v>
                </c:pt>
                <c:pt idx="3">
                  <c:v>0.00845070422535211</c:v>
                </c:pt>
                <c:pt idx="4">
                  <c:v>0.0140845070422535</c:v>
                </c:pt>
                <c:pt idx="5">
                  <c:v>0.0169014084507042</c:v>
                </c:pt>
                <c:pt idx="6">
                  <c:v>0.0253521126760563</c:v>
                </c:pt>
                <c:pt idx="7">
                  <c:v>0.0309859154929577</c:v>
                </c:pt>
                <c:pt idx="8">
                  <c:v>0.0366197183098592</c:v>
                </c:pt>
                <c:pt idx="9">
                  <c:v>0.047887323943662</c:v>
                </c:pt>
                <c:pt idx="10">
                  <c:v>0.0563380281690141</c:v>
                </c:pt>
                <c:pt idx="11">
                  <c:v>0.0647887323943662</c:v>
                </c:pt>
                <c:pt idx="12">
                  <c:v>0.076056338028169</c:v>
                </c:pt>
                <c:pt idx="13">
                  <c:v>0.0901408450704225</c:v>
                </c:pt>
                <c:pt idx="14">
                  <c:v>0.104225352112676</c:v>
                </c:pt>
                <c:pt idx="15">
                  <c:v>0.11830985915493</c:v>
                </c:pt>
                <c:pt idx="16">
                  <c:v>0.132394366197183</c:v>
                </c:pt>
                <c:pt idx="17">
                  <c:v>0.149295774647887</c:v>
                </c:pt>
                <c:pt idx="18">
                  <c:v>0.166197183098592</c:v>
                </c:pt>
                <c:pt idx="19">
                  <c:v>0.183098591549296</c:v>
                </c:pt>
                <c:pt idx="20">
                  <c:v>0.2</c:v>
                </c:pt>
                <c:pt idx="21">
                  <c:v>0.219718309859155</c:v>
                </c:pt>
                <c:pt idx="22">
                  <c:v>0.23943661971831</c:v>
                </c:pt>
                <c:pt idx="23">
                  <c:v>0.259154929577465</c:v>
                </c:pt>
                <c:pt idx="24">
                  <c:v>0.28169014084507</c:v>
                </c:pt>
                <c:pt idx="25">
                  <c:v>0.304225352112676</c:v>
                </c:pt>
                <c:pt idx="26">
                  <c:v>0.326760563380282</c:v>
                </c:pt>
                <c:pt idx="27">
                  <c:v>0.352112676056338</c:v>
                </c:pt>
                <c:pt idx="28">
                  <c:v>0.377464788732394</c:v>
                </c:pt>
                <c:pt idx="29">
                  <c:v>0.402816901408451</c:v>
                </c:pt>
                <c:pt idx="30">
                  <c:v>0.428169014084507</c:v>
                </c:pt>
                <c:pt idx="31">
                  <c:v>0.456338028169014</c:v>
                </c:pt>
                <c:pt idx="32">
                  <c:v>0.484507042253521</c:v>
                </c:pt>
                <c:pt idx="33">
                  <c:v>0.515492957746479</c:v>
                </c:pt>
                <c:pt idx="34">
                  <c:v>0.546478873239437</c:v>
                </c:pt>
                <c:pt idx="35">
                  <c:v>0.574647887323944</c:v>
                </c:pt>
                <c:pt idx="36">
                  <c:v>0.608450704225352</c:v>
                </c:pt>
                <c:pt idx="37">
                  <c:v>0.63943661971831</c:v>
                </c:pt>
                <c:pt idx="38">
                  <c:v>0.673239436619718</c:v>
                </c:pt>
                <c:pt idx="39">
                  <c:v>0.709859154929578</c:v>
                </c:pt>
                <c:pt idx="40">
                  <c:v>0.743661971830986</c:v>
                </c:pt>
                <c:pt idx="41">
                  <c:v>0.783098591549296</c:v>
                </c:pt>
                <c:pt idx="42">
                  <c:v>0.822535211267606</c:v>
                </c:pt>
                <c:pt idx="43">
                  <c:v>0.859154929577465</c:v>
                </c:pt>
                <c:pt idx="44">
                  <c:v>0.898591549295775</c:v>
                </c:pt>
                <c:pt idx="45">
                  <c:v>0.938028169014085</c:v>
                </c:pt>
                <c:pt idx="46">
                  <c:v>0.980281690140845</c:v>
                </c:pt>
                <c:pt idx="47">
                  <c:v>1.02253521126761</c:v>
                </c:pt>
                <c:pt idx="48">
                  <c:v>1.06478873239437</c:v>
                </c:pt>
                <c:pt idx="49">
                  <c:v>1.10985915492958</c:v>
                </c:pt>
                <c:pt idx="50">
                  <c:v>1.15211267605634</c:v>
                </c:pt>
                <c:pt idx="51">
                  <c:v>1.2</c:v>
                </c:pt>
                <c:pt idx="52">
                  <c:v>1.24507042253521</c:v>
                </c:pt>
                <c:pt idx="53">
                  <c:v>1.29295774647887</c:v>
                </c:pt>
                <c:pt idx="54">
                  <c:v>1.34084507042254</c:v>
                </c:pt>
                <c:pt idx="55">
                  <c:v>1.39154929577465</c:v>
                </c:pt>
                <c:pt idx="56">
                  <c:v>1.44507042253521</c:v>
                </c:pt>
                <c:pt idx="57">
                  <c:v>1.49577464788732</c:v>
                </c:pt>
                <c:pt idx="58">
                  <c:v>1.54366197183099</c:v>
                </c:pt>
                <c:pt idx="59">
                  <c:v>1.5943661971831</c:v>
                </c:pt>
              </c:numCache>
            </c:numRef>
          </c:yVal>
          <c:smooth val="1"/>
        </c:ser>
        <c:axId val="85122333"/>
        <c:axId val="84832512"/>
      </c:scatterChart>
      <c:valAx>
        <c:axId val="851223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t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2512"/>
        <c:crossesAt val="0"/>
        <c:crossBetween val="midCat"/>
      </c:valAx>
      <c:valAx>
        <c:axId val="84832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s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23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Fahrbahnversuch 7      v-t-Diagramm   Intervallgeschwindigkei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b7_mw294_mz20!$F$12:$F$70</c:f>
              <c:numCache>
                <c:formatCode>General</c:formatCode>
                <c:ptCount val="59"/>
                <c:pt idx="0">
                  <c:v>0.02</c:v>
                </c:pt>
                <c:pt idx="1">
                  <c:v>0.06</c:v>
                </c:pt>
                <c:pt idx="2">
                  <c:v>0.1</c:v>
                </c:pt>
                <c:pt idx="3">
                  <c:v>0.14</c:v>
                </c:pt>
                <c:pt idx="4">
                  <c:v>0.18</c:v>
                </c:pt>
                <c:pt idx="5">
                  <c:v>0.22</c:v>
                </c:pt>
                <c:pt idx="6">
                  <c:v>0.26</c:v>
                </c:pt>
                <c:pt idx="7">
                  <c:v>0.3</c:v>
                </c:pt>
                <c:pt idx="8">
                  <c:v>0.34</c:v>
                </c:pt>
                <c:pt idx="9">
                  <c:v>0.38</c:v>
                </c:pt>
                <c:pt idx="10">
                  <c:v>0.42</c:v>
                </c:pt>
                <c:pt idx="11">
                  <c:v>0.46</c:v>
                </c:pt>
                <c:pt idx="12">
                  <c:v>0.5</c:v>
                </c:pt>
                <c:pt idx="13">
                  <c:v>0.54</c:v>
                </c:pt>
                <c:pt idx="14">
                  <c:v>0.58</c:v>
                </c:pt>
                <c:pt idx="15">
                  <c:v>0.62</c:v>
                </c:pt>
                <c:pt idx="16">
                  <c:v>0.66</c:v>
                </c:pt>
                <c:pt idx="17">
                  <c:v>0.7</c:v>
                </c:pt>
                <c:pt idx="18">
                  <c:v>0.74</c:v>
                </c:pt>
                <c:pt idx="19">
                  <c:v>0.78</c:v>
                </c:pt>
                <c:pt idx="20">
                  <c:v>0.82</c:v>
                </c:pt>
                <c:pt idx="21">
                  <c:v>0.86</c:v>
                </c:pt>
                <c:pt idx="22">
                  <c:v>0.9</c:v>
                </c:pt>
                <c:pt idx="23">
                  <c:v>0.94</c:v>
                </c:pt>
                <c:pt idx="24">
                  <c:v>0.98</c:v>
                </c:pt>
                <c:pt idx="25">
                  <c:v>1.02</c:v>
                </c:pt>
                <c:pt idx="26">
                  <c:v>1.06</c:v>
                </c:pt>
                <c:pt idx="27">
                  <c:v>1.1</c:v>
                </c:pt>
                <c:pt idx="28">
                  <c:v>1.14</c:v>
                </c:pt>
                <c:pt idx="29">
                  <c:v>1.18</c:v>
                </c:pt>
                <c:pt idx="30">
                  <c:v>1.22</c:v>
                </c:pt>
                <c:pt idx="31">
                  <c:v>1.26</c:v>
                </c:pt>
                <c:pt idx="32">
                  <c:v>1.3</c:v>
                </c:pt>
                <c:pt idx="33">
                  <c:v>1.34</c:v>
                </c:pt>
                <c:pt idx="34">
                  <c:v>1.38</c:v>
                </c:pt>
                <c:pt idx="35">
                  <c:v>1.42</c:v>
                </c:pt>
                <c:pt idx="36">
                  <c:v>1.46</c:v>
                </c:pt>
                <c:pt idx="37">
                  <c:v>1.5</c:v>
                </c:pt>
                <c:pt idx="38">
                  <c:v>1.54</c:v>
                </c:pt>
                <c:pt idx="39">
                  <c:v>1.58</c:v>
                </c:pt>
                <c:pt idx="40">
                  <c:v>1.62</c:v>
                </c:pt>
                <c:pt idx="41">
                  <c:v>1.66</c:v>
                </c:pt>
                <c:pt idx="42">
                  <c:v>1.7</c:v>
                </c:pt>
                <c:pt idx="43">
                  <c:v>1.74</c:v>
                </c:pt>
                <c:pt idx="44">
                  <c:v>1.78</c:v>
                </c:pt>
                <c:pt idx="45">
                  <c:v>1.82</c:v>
                </c:pt>
                <c:pt idx="46">
                  <c:v>1.86</c:v>
                </c:pt>
                <c:pt idx="47">
                  <c:v>1.9</c:v>
                </c:pt>
                <c:pt idx="48">
                  <c:v>1.94</c:v>
                </c:pt>
                <c:pt idx="49">
                  <c:v>1.98</c:v>
                </c:pt>
                <c:pt idx="50">
                  <c:v>2.02</c:v>
                </c:pt>
                <c:pt idx="51">
                  <c:v>2.06</c:v>
                </c:pt>
                <c:pt idx="52">
                  <c:v>2.1</c:v>
                </c:pt>
                <c:pt idx="53">
                  <c:v>2.14</c:v>
                </c:pt>
                <c:pt idx="54">
                  <c:v>2.18</c:v>
                </c:pt>
                <c:pt idx="55">
                  <c:v>2.22</c:v>
                </c:pt>
                <c:pt idx="56">
                  <c:v>2.26</c:v>
                </c:pt>
                <c:pt idx="57">
                  <c:v>2.3</c:v>
                </c:pt>
                <c:pt idx="58">
                  <c:v>2.34</c:v>
                </c:pt>
              </c:numCache>
            </c:numRef>
          </c:xVal>
          <c:yVal>
            <c:numRef>
              <c:f>Fb7_mw294_mz20!$G$12:$G$70</c:f>
              <c:numCache>
                <c:formatCode>General</c:formatCode>
                <c:ptCount val="59"/>
                <c:pt idx="0">
                  <c:v>0.0704225352112676</c:v>
                </c:pt>
                <c:pt idx="1">
                  <c:v>0.0704225352112676</c:v>
                </c:pt>
                <c:pt idx="2">
                  <c:v>0.0704225352112676</c:v>
                </c:pt>
                <c:pt idx="3">
                  <c:v>0.140845070422535</c:v>
                </c:pt>
                <c:pt idx="4">
                  <c:v>0.0704225352112675</c:v>
                </c:pt>
                <c:pt idx="5">
                  <c:v>0.211267605633803</c:v>
                </c:pt>
                <c:pt idx="6">
                  <c:v>0.140845070422535</c:v>
                </c:pt>
                <c:pt idx="7">
                  <c:v>0.140845070422535</c:v>
                </c:pt>
                <c:pt idx="8">
                  <c:v>0.281690140845071</c:v>
                </c:pt>
                <c:pt idx="9">
                  <c:v>0.211267605633803</c:v>
                </c:pt>
                <c:pt idx="10">
                  <c:v>0.211267605633803</c:v>
                </c:pt>
                <c:pt idx="11">
                  <c:v>0.281690140845071</c:v>
                </c:pt>
                <c:pt idx="12">
                  <c:v>0.352112676056338</c:v>
                </c:pt>
                <c:pt idx="13">
                  <c:v>0.352112676056338</c:v>
                </c:pt>
                <c:pt idx="14">
                  <c:v>0.352112676056339</c:v>
                </c:pt>
                <c:pt idx="15">
                  <c:v>0.352112676056338</c:v>
                </c:pt>
                <c:pt idx="16">
                  <c:v>0.422535211267605</c:v>
                </c:pt>
                <c:pt idx="17">
                  <c:v>0.422535211267607</c:v>
                </c:pt>
                <c:pt idx="18">
                  <c:v>0.422535211267605</c:v>
                </c:pt>
                <c:pt idx="19">
                  <c:v>0.422535211267605</c:v>
                </c:pt>
                <c:pt idx="20">
                  <c:v>0.492957746478874</c:v>
                </c:pt>
                <c:pt idx="21">
                  <c:v>0.492957746478872</c:v>
                </c:pt>
                <c:pt idx="22">
                  <c:v>0.492957746478873</c:v>
                </c:pt>
                <c:pt idx="23">
                  <c:v>0.563380281690143</c:v>
                </c:pt>
                <c:pt idx="24">
                  <c:v>0.56338028169014</c:v>
                </c:pt>
                <c:pt idx="25">
                  <c:v>0.563380281690141</c:v>
                </c:pt>
                <c:pt idx="26">
                  <c:v>0.633802816901407</c:v>
                </c:pt>
                <c:pt idx="27">
                  <c:v>0.633802816901408</c:v>
                </c:pt>
                <c:pt idx="28">
                  <c:v>0.633802816901412</c:v>
                </c:pt>
                <c:pt idx="29">
                  <c:v>0.633802816901407</c:v>
                </c:pt>
                <c:pt idx="30">
                  <c:v>0.704225352112676</c:v>
                </c:pt>
                <c:pt idx="31">
                  <c:v>0.704225352112676</c:v>
                </c:pt>
                <c:pt idx="32">
                  <c:v>0.774647887323942</c:v>
                </c:pt>
                <c:pt idx="33">
                  <c:v>0.774647887323945</c:v>
                </c:pt>
                <c:pt idx="34">
                  <c:v>0.704225352112675</c:v>
                </c:pt>
                <c:pt idx="35">
                  <c:v>0.845070422535214</c:v>
                </c:pt>
                <c:pt idx="36">
                  <c:v>0.774647887323945</c:v>
                </c:pt>
                <c:pt idx="37">
                  <c:v>0.845070422535209</c:v>
                </c:pt>
                <c:pt idx="38">
                  <c:v>0.91549295774648</c:v>
                </c:pt>
                <c:pt idx="39">
                  <c:v>0.845070422535209</c:v>
                </c:pt>
                <c:pt idx="40">
                  <c:v>0.985915492957744</c:v>
                </c:pt>
                <c:pt idx="41">
                  <c:v>0.985915492957753</c:v>
                </c:pt>
                <c:pt idx="42">
                  <c:v>0.915492957746477</c:v>
                </c:pt>
                <c:pt idx="43">
                  <c:v>0.985915492957747</c:v>
                </c:pt>
                <c:pt idx="44">
                  <c:v>0.985915492957744</c:v>
                </c:pt>
                <c:pt idx="45">
                  <c:v>1.05633802816901</c:v>
                </c:pt>
                <c:pt idx="46">
                  <c:v>1.05633802816901</c:v>
                </c:pt>
                <c:pt idx="47">
                  <c:v>1.05633802816902</c:v>
                </c:pt>
                <c:pt idx="48">
                  <c:v>1.12676056338028</c:v>
                </c:pt>
                <c:pt idx="49">
                  <c:v>1.05633802816901</c:v>
                </c:pt>
                <c:pt idx="50">
                  <c:v>1.19718309859155</c:v>
                </c:pt>
                <c:pt idx="51">
                  <c:v>1.12676056338028</c:v>
                </c:pt>
                <c:pt idx="52">
                  <c:v>1.19718309859155</c:v>
                </c:pt>
                <c:pt idx="53">
                  <c:v>1.19718309859155</c:v>
                </c:pt>
                <c:pt idx="54">
                  <c:v>1.26760563380281</c:v>
                </c:pt>
                <c:pt idx="55">
                  <c:v>1.33802816901409</c:v>
                </c:pt>
                <c:pt idx="56">
                  <c:v>1.26760563380281</c:v>
                </c:pt>
                <c:pt idx="57">
                  <c:v>1.19718309859156</c:v>
                </c:pt>
                <c:pt idx="58">
                  <c:v>1.2676056338028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b7_mw294_mz20!$F$12:$F$70</c:f>
              <c:numCache>
                <c:formatCode>General</c:formatCode>
                <c:ptCount val="59"/>
                <c:pt idx="0">
                  <c:v>0.02</c:v>
                </c:pt>
                <c:pt idx="1">
                  <c:v>0.06</c:v>
                </c:pt>
                <c:pt idx="2">
                  <c:v>0.1</c:v>
                </c:pt>
                <c:pt idx="3">
                  <c:v>0.14</c:v>
                </c:pt>
                <c:pt idx="4">
                  <c:v>0.18</c:v>
                </c:pt>
                <c:pt idx="5">
                  <c:v>0.22</c:v>
                </c:pt>
                <c:pt idx="6">
                  <c:v>0.26</c:v>
                </c:pt>
                <c:pt idx="7">
                  <c:v>0.3</c:v>
                </c:pt>
                <c:pt idx="8">
                  <c:v>0.34</c:v>
                </c:pt>
                <c:pt idx="9">
                  <c:v>0.38</c:v>
                </c:pt>
                <c:pt idx="10">
                  <c:v>0.42</c:v>
                </c:pt>
                <c:pt idx="11">
                  <c:v>0.46</c:v>
                </c:pt>
                <c:pt idx="12">
                  <c:v>0.5</c:v>
                </c:pt>
                <c:pt idx="13">
                  <c:v>0.54</c:v>
                </c:pt>
                <c:pt idx="14">
                  <c:v>0.58</c:v>
                </c:pt>
                <c:pt idx="15">
                  <c:v>0.62</c:v>
                </c:pt>
                <c:pt idx="16">
                  <c:v>0.66</c:v>
                </c:pt>
                <c:pt idx="17">
                  <c:v>0.7</c:v>
                </c:pt>
                <c:pt idx="18">
                  <c:v>0.74</c:v>
                </c:pt>
                <c:pt idx="19">
                  <c:v>0.78</c:v>
                </c:pt>
                <c:pt idx="20">
                  <c:v>0.82</c:v>
                </c:pt>
                <c:pt idx="21">
                  <c:v>0.86</c:v>
                </c:pt>
                <c:pt idx="22">
                  <c:v>0.9</c:v>
                </c:pt>
                <c:pt idx="23">
                  <c:v>0.94</c:v>
                </c:pt>
                <c:pt idx="24">
                  <c:v>0.98</c:v>
                </c:pt>
                <c:pt idx="25">
                  <c:v>1.02</c:v>
                </c:pt>
                <c:pt idx="26">
                  <c:v>1.06</c:v>
                </c:pt>
                <c:pt idx="27">
                  <c:v>1.1</c:v>
                </c:pt>
                <c:pt idx="28">
                  <c:v>1.14</c:v>
                </c:pt>
                <c:pt idx="29">
                  <c:v>1.18</c:v>
                </c:pt>
                <c:pt idx="30">
                  <c:v>1.22</c:v>
                </c:pt>
                <c:pt idx="31">
                  <c:v>1.26</c:v>
                </c:pt>
                <c:pt idx="32">
                  <c:v>1.3</c:v>
                </c:pt>
                <c:pt idx="33">
                  <c:v>1.34</c:v>
                </c:pt>
                <c:pt idx="34">
                  <c:v>1.38</c:v>
                </c:pt>
                <c:pt idx="35">
                  <c:v>1.42</c:v>
                </c:pt>
                <c:pt idx="36">
                  <c:v>1.46</c:v>
                </c:pt>
                <c:pt idx="37">
                  <c:v>1.5</c:v>
                </c:pt>
                <c:pt idx="38">
                  <c:v>1.54</c:v>
                </c:pt>
                <c:pt idx="39">
                  <c:v>1.58</c:v>
                </c:pt>
                <c:pt idx="40">
                  <c:v>1.62</c:v>
                </c:pt>
                <c:pt idx="41">
                  <c:v>1.66</c:v>
                </c:pt>
                <c:pt idx="42">
                  <c:v>1.7</c:v>
                </c:pt>
                <c:pt idx="43">
                  <c:v>1.74</c:v>
                </c:pt>
                <c:pt idx="44">
                  <c:v>1.78</c:v>
                </c:pt>
                <c:pt idx="45">
                  <c:v>1.82</c:v>
                </c:pt>
                <c:pt idx="46">
                  <c:v>1.86</c:v>
                </c:pt>
                <c:pt idx="47">
                  <c:v>1.9</c:v>
                </c:pt>
                <c:pt idx="48">
                  <c:v>1.94</c:v>
                </c:pt>
                <c:pt idx="49">
                  <c:v>1.98</c:v>
                </c:pt>
                <c:pt idx="50">
                  <c:v>2.02</c:v>
                </c:pt>
                <c:pt idx="51">
                  <c:v>2.06</c:v>
                </c:pt>
                <c:pt idx="52">
                  <c:v>2.1</c:v>
                </c:pt>
                <c:pt idx="53">
                  <c:v>2.14</c:v>
                </c:pt>
                <c:pt idx="54">
                  <c:v>2.18</c:v>
                </c:pt>
                <c:pt idx="55">
                  <c:v>2.22</c:v>
                </c:pt>
                <c:pt idx="56">
                  <c:v>2.26</c:v>
                </c:pt>
                <c:pt idx="57">
                  <c:v>2.3</c:v>
                </c:pt>
                <c:pt idx="58">
                  <c:v>2.34</c:v>
                </c:pt>
              </c:numCache>
            </c:numRef>
          </c:xVal>
          <c:yVal>
            <c:numRef>
              <c:f>Fb7_mw294_mz20!$N$12:$N$70</c:f>
              <c:numCache>
                <c:formatCode>General</c:formatCode>
                <c:ptCount val="59"/>
                <c:pt idx="0">
                  <c:v>0.0112</c:v>
                </c:pt>
                <c:pt idx="1">
                  <c:v>0.0336</c:v>
                </c:pt>
                <c:pt idx="2">
                  <c:v>0.056</c:v>
                </c:pt>
                <c:pt idx="3">
                  <c:v>0.0784</c:v>
                </c:pt>
                <c:pt idx="4">
                  <c:v>0.1008</c:v>
                </c:pt>
                <c:pt idx="5">
                  <c:v>0.1232</c:v>
                </c:pt>
                <c:pt idx="6">
                  <c:v>0.1456</c:v>
                </c:pt>
                <c:pt idx="7">
                  <c:v>0.168</c:v>
                </c:pt>
                <c:pt idx="8">
                  <c:v>0.1904</c:v>
                </c:pt>
                <c:pt idx="9">
                  <c:v>0.2128</c:v>
                </c:pt>
                <c:pt idx="10">
                  <c:v>0.2352</c:v>
                </c:pt>
                <c:pt idx="11">
                  <c:v>0.2576</c:v>
                </c:pt>
                <c:pt idx="12">
                  <c:v>0.28</c:v>
                </c:pt>
                <c:pt idx="13">
                  <c:v>0.3024</c:v>
                </c:pt>
                <c:pt idx="14">
                  <c:v>0.3248</c:v>
                </c:pt>
                <c:pt idx="15">
                  <c:v>0.3472</c:v>
                </c:pt>
                <c:pt idx="16">
                  <c:v>0.3696</c:v>
                </c:pt>
                <c:pt idx="17">
                  <c:v>0.392</c:v>
                </c:pt>
                <c:pt idx="18">
                  <c:v>0.4144</c:v>
                </c:pt>
                <c:pt idx="19">
                  <c:v>0.4368</c:v>
                </c:pt>
                <c:pt idx="20">
                  <c:v>0.4592</c:v>
                </c:pt>
                <c:pt idx="21">
                  <c:v>0.4816</c:v>
                </c:pt>
                <c:pt idx="22">
                  <c:v>0.504</c:v>
                </c:pt>
                <c:pt idx="23">
                  <c:v>0.5264</c:v>
                </c:pt>
                <c:pt idx="24">
                  <c:v>0.5488</c:v>
                </c:pt>
                <c:pt idx="25">
                  <c:v>0.5712</c:v>
                </c:pt>
                <c:pt idx="26">
                  <c:v>0.5936</c:v>
                </c:pt>
                <c:pt idx="27">
                  <c:v>0.616</c:v>
                </c:pt>
                <c:pt idx="28">
                  <c:v>0.6384</c:v>
                </c:pt>
                <c:pt idx="29">
                  <c:v>0.6608</c:v>
                </c:pt>
                <c:pt idx="30">
                  <c:v>0.6832</c:v>
                </c:pt>
                <c:pt idx="31">
                  <c:v>0.7056</c:v>
                </c:pt>
                <c:pt idx="32">
                  <c:v>0.728</c:v>
                </c:pt>
                <c:pt idx="33">
                  <c:v>0.7504</c:v>
                </c:pt>
                <c:pt idx="34">
                  <c:v>0.7728</c:v>
                </c:pt>
                <c:pt idx="35">
                  <c:v>0.7952</c:v>
                </c:pt>
                <c:pt idx="36">
                  <c:v>0.8176</c:v>
                </c:pt>
                <c:pt idx="37">
                  <c:v>0.84</c:v>
                </c:pt>
                <c:pt idx="38">
                  <c:v>0.8624</c:v>
                </c:pt>
                <c:pt idx="39">
                  <c:v>0.8848</c:v>
                </c:pt>
                <c:pt idx="40">
                  <c:v>0.9072</c:v>
                </c:pt>
                <c:pt idx="41">
                  <c:v>0.9296</c:v>
                </c:pt>
                <c:pt idx="42">
                  <c:v>0.952</c:v>
                </c:pt>
                <c:pt idx="43">
                  <c:v>0.9744</c:v>
                </c:pt>
                <c:pt idx="44">
                  <c:v>0.9968</c:v>
                </c:pt>
                <c:pt idx="45">
                  <c:v>1.0192</c:v>
                </c:pt>
                <c:pt idx="46">
                  <c:v>1.0416</c:v>
                </c:pt>
                <c:pt idx="47">
                  <c:v>1.064</c:v>
                </c:pt>
                <c:pt idx="48">
                  <c:v>1.0864</c:v>
                </c:pt>
                <c:pt idx="49">
                  <c:v>1.1088</c:v>
                </c:pt>
                <c:pt idx="50">
                  <c:v>1.1312</c:v>
                </c:pt>
                <c:pt idx="51">
                  <c:v>1.1536</c:v>
                </c:pt>
                <c:pt idx="52">
                  <c:v>1.176</c:v>
                </c:pt>
                <c:pt idx="53">
                  <c:v>1.1984</c:v>
                </c:pt>
                <c:pt idx="54">
                  <c:v>1.2208</c:v>
                </c:pt>
                <c:pt idx="55">
                  <c:v>1.2432</c:v>
                </c:pt>
                <c:pt idx="56">
                  <c:v>1.2656</c:v>
                </c:pt>
                <c:pt idx="57">
                  <c:v>1.288</c:v>
                </c:pt>
                <c:pt idx="58">
                  <c:v>1.3104</c:v>
                </c:pt>
              </c:numCache>
            </c:numRef>
          </c:yVal>
          <c:smooth val="0"/>
        </c:ser>
        <c:axId val="73070289"/>
        <c:axId val="93301289"/>
      </c:scatterChart>
      <c:valAx>
        <c:axId val="730702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t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1289"/>
        <c:crossesAt val="0"/>
        <c:crossBetween val="midCat"/>
      </c:valAx>
      <c:valAx>
        <c:axId val="93301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s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702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rgebnisse!$C$15:$C$18</c:f>
              <c:numCache>
                <c:formatCode>General</c:formatCode>
                <c:ptCount val="4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</c:numCache>
            </c:numRef>
          </c:xVal>
          <c:yVal>
            <c:numRef>
              <c:f>Ergebnisse!$D$15:$D$18</c:f>
              <c:numCache>
                <c:formatCode>General</c:formatCode>
                <c:ptCount val="4"/>
                <c:pt idx="0">
                  <c:v>0</c:v>
                </c:pt>
                <c:pt idx="1">
                  <c:v>0.65</c:v>
                </c:pt>
                <c:pt idx="2">
                  <c:v>1.3</c:v>
                </c:pt>
                <c:pt idx="3">
                  <c:v>2.1</c:v>
                </c:pt>
              </c:numCache>
            </c:numRef>
          </c:yVal>
          <c:smooth val="1"/>
        </c:ser>
        <c:axId val="26525146"/>
        <c:axId val="10853723"/>
      </c:scatterChart>
      <c:valAx>
        <c:axId val="26525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3723"/>
        <c:crossesAt val="0"/>
        <c:crossBetween val="midCat"/>
      </c:valAx>
      <c:valAx>
        <c:axId val="10853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251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453749935657"/>
          <c:y val="0.021041999831664"/>
          <c:w val="0.820044268286406"/>
          <c:h val="0.9296355525629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rgebnisse!$C$52:$C$54</c:f>
              <c:numCache>
                <c:formatCode>General</c:formatCode>
                <c:ptCount val="3"/>
                <c:pt idx="0">
                  <c:v>0.274</c:v>
                </c:pt>
                <c:pt idx="1">
                  <c:v>0.314</c:v>
                </c:pt>
                <c:pt idx="2">
                  <c:v>0.374</c:v>
                </c:pt>
              </c:numCache>
            </c:numRef>
          </c:xVal>
          <c:yVal>
            <c:numRef>
              <c:f>Ergebnisse!$D$52:$D$54</c:f>
              <c:numCache>
                <c:formatCode>General</c:formatCode>
                <c:ptCount val="3"/>
                <c:pt idx="0">
                  <c:v>0.65</c:v>
                </c:pt>
                <c:pt idx="1">
                  <c:v>0.56</c:v>
                </c:pt>
                <c:pt idx="2">
                  <c:v>0.5</c:v>
                </c:pt>
              </c:numCache>
            </c:numRef>
          </c:yVal>
          <c:smooth val="1"/>
        </c:ser>
        <c:axId val="4711451"/>
        <c:axId val="85359021"/>
      </c:scatterChart>
      <c:valAx>
        <c:axId val="4711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9021"/>
        <c:crossesAt val="0"/>
        <c:crossBetween val="midCat"/>
      </c:valAx>
      <c:valAx>
        <c:axId val="85359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4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Fahrbahnversuch 1      v-t-Diagramm               (Intervallmittelwerte)</a:t>
            </a:r>
          </a:p>
        </c:rich>
      </c:tx>
      <c:layout>
        <c:manualLayout>
          <c:xMode val="edge"/>
          <c:yMode val="edge"/>
          <c:x val="0.134144673868453"/>
          <c:y val="0.0342937128193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006153425407"/>
          <c:y val="0.13618336638283"/>
          <c:w val="0.937132503760427"/>
          <c:h val="0.7910299778373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b1_mw=234_mz=40'!$F$12:$F$49</c:f>
              <c:numCache>
                <c:formatCode>General</c:formatCode>
                <c:ptCount val="38"/>
                <c:pt idx="0">
                  <c:v>0.02</c:v>
                </c:pt>
                <c:pt idx="1">
                  <c:v>0.06</c:v>
                </c:pt>
                <c:pt idx="2">
                  <c:v>0.1</c:v>
                </c:pt>
                <c:pt idx="3">
                  <c:v>0.14</c:v>
                </c:pt>
                <c:pt idx="4">
                  <c:v>0.18</c:v>
                </c:pt>
                <c:pt idx="5">
                  <c:v>0.22</c:v>
                </c:pt>
                <c:pt idx="6">
                  <c:v>0.26</c:v>
                </c:pt>
                <c:pt idx="7">
                  <c:v>0.3</c:v>
                </c:pt>
                <c:pt idx="8">
                  <c:v>0.34</c:v>
                </c:pt>
                <c:pt idx="9">
                  <c:v>0.38</c:v>
                </c:pt>
                <c:pt idx="10">
                  <c:v>0.42</c:v>
                </c:pt>
                <c:pt idx="11">
                  <c:v>0.46</c:v>
                </c:pt>
                <c:pt idx="12">
                  <c:v>0.5</c:v>
                </c:pt>
                <c:pt idx="13">
                  <c:v>0.54</c:v>
                </c:pt>
                <c:pt idx="14">
                  <c:v>0.58</c:v>
                </c:pt>
                <c:pt idx="15">
                  <c:v>0.62</c:v>
                </c:pt>
                <c:pt idx="16">
                  <c:v>0.66</c:v>
                </c:pt>
                <c:pt idx="17">
                  <c:v>0.7</c:v>
                </c:pt>
                <c:pt idx="18">
                  <c:v>0.74</c:v>
                </c:pt>
                <c:pt idx="19">
                  <c:v>0.78</c:v>
                </c:pt>
                <c:pt idx="20">
                  <c:v>0.82</c:v>
                </c:pt>
                <c:pt idx="21">
                  <c:v>0.86</c:v>
                </c:pt>
                <c:pt idx="22">
                  <c:v>0.9</c:v>
                </c:pt>
                <c:pt idx="23">
                  <c:v>0.94</c:v>
                </c:pt>
                <c:pt idx="24">
                  <c:v>0.98</c:v>
                </c:pt>
                <c:pt idx="25">
                  <c:v>1.02</c:v>
                </c:pt>
                <c:pt idx="26">
                  <c:v>1.06</c:v>
                </c:pt>
                <c:pt idx="27">
                  <c:v>1.1</c:v>
                </c:pt>
                <c:pt idx="28">
                  <c:v>1.14</c:v>
                </c:pt>
                <c:pt idx="29">
                  <c:v>1.18</c:v>
                </c:pt>
                <c:pt idx="30">
                  <c:v>1.22</c:v>
                </c:pt>
                <c:pt idx="31">
                  <c:v>1.26</c:v>
                </c:pt>
                <c:pt idx="32">
                  <c:v>1.3</c:v>
                </c:pt>
                <c:pt idx="33">
                  <c:v>1.34</c:v>
                </c:pt>
                <c:pt idx="34">
                  <c:v>1.38</c:v>
                </c:pt>
                <c:pt idx="35">
                  <c:v>1.42</c:v>
                </c:pt>
                <c:pt idx="36">
                  <c:v>1.46</c:v>
                </c:pt>
                <c:pt idx="37">
                  <c:v>1.5</c:v>
                </c:pt>
              </c:numCache>
            </c:numRef>
          </c:xVal>
          <c:yVal>
            <c:numRef>
              <c:f>'Fb1_mw=234_mz=40'!$G$12:$G$49</c:f>
              <c:numCache>
                <c:formatCode>General</c:formatCode>
                <c:ptCount val="38"/>
                <c:pt idx="0">
                  <c:v>0.0704225352112676</c:v>
                </c:pt>
                <c:pt idx="1">
                  <c:v>0.0704225352112676</c:v>
                </c:pt>
                <c:pt idx="2">
                  <c:v>0.140845070422535</c:v>
                </c:pt>
                <c:pt idx="3">
                  <c:v>0.211267605633803</c:v>
                </c:pt>
                <c:pt idx="4">
                  <c:v>0.211267605633803</c:v>
                </c:pt>
                <c:pt idx="5">
                  <c:v>0.281690140845071</c:v>
                </c:pt>
                <c:pt idx="6">
                  <c:v>0.352112676056338</c:v>
                </c:pt>
                <c:pt idx="7">
                  <c:v>0.352112676056338</c:v>
                </c:pt>
                <c:pt idx="8">
                  <c:v>0.422535211267606</c:v>
                </c:pt>
                <c:pt idx="9">
                  <c:v>0.492957746478873</c:v>
                </c:pt>
                <c:pt idx="10">
                  <c:v>0.633802816901409</c:v>
                </c:pt>
                <c:pt idx="11">
                  <c:v>0.563380281690141</c:v>
                </c:pt>
                <c:pt idx="12">
                  <c:v>0.633802816901408</c:v>
                </c:pt>
                <c:pt idx="13">
                  <c:v>0.704225352112675</c:v>
                </c:pt>
                <c:pt idx="14">
                  <c:v>0.704225352112677</c:v>
                </c:pt>
                <c:pt idx="15">
                  <c:v>0.774647887323943</c:v>
                </c:pt>
                <c:pt idx="16">
                  <c:v>0.915492957746478</c:v>
                </c:pt>
                <c:pt idx="17">
                  <c:v>0.845070422535213</c:v>
                </c:pt>
                <c:pt idx="18">
                  <c:v>0.985915492957746</c:v>
                </c:pt>
                <c:pt idx="19">
                  <c:v>0.985915492957746</c:v>
                </c:pt>
                <c:pt idx="20">
                  <c:v>1.05633802816902</c:v>
                </c:pt>
                <c:pt idx="21">
                  <c:v>1.05633802816901</c:v>
                </c:pt>
                <c:pt idx="22">
                  <c:v>1.19718309859155</c:v>
                </c:pt>
                <c:pt idx="23">
                  <c:v>1.19718309859155</c:v>
                </c:pt>
                <c:pt idx="24">
                  <c:v>1.26760563380282</c:v>
                </c:pt>
                <c:pt idx="25">
                  <c:v>1.26760563380281</c:v>
                </c:pt>
                <c:pt idx="26">
                  <c:v>1.40845070422535</c:v>
                </c:pt>
                <c:pt idx="27">
                  <c:v>1.47887323943662</c:v>
                </c:pt>
                <c:pt idx="28">
                  <c:v>1.47887323943662</c:v>
                </c:pt>
                <c:pt idx="29">
                  <c:v>1.47887323943662</c:v>
                </c:pt>
                <c:pt idx="30">
                  <c:v>1.61971830985915</c:v>
                </c:pt>
                <c:pt idx="31">
                  <c:v>1.54929577464788</c:v>
                </c:pt>
                <c:pt idx="32">
                  <c:v>1.69014084507042</c:v>
                </c:pt>
                <c:pt idx="33">
                  <c:v>1.76056338028169</c:v>
                </c:pt>
                <c:pt idx="34">
                  <c:v>1.76056338028169</c:v>
                </c:pt>
                <c:pt idx="35">
                  <c:v>1.90140845070423</c:v>
                </c:pt>
                <c:pt idx="36">
                  <c:v>1.90140845070423</c:v>
                </c:pt>
                <c:pt idx="37">
                  <c:v>1.9718309859154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b1_mw=234_mz=40'!$F$11:$F$49</c:f>
              <c:numCache>
                <c:formatCode>General</c:formatCode>
                <c:ptCount val="39"/>
                <c:pt idx="0">
                  <c:v>0</c:v>
                </c:pt>
                <c:pt idx="1">
                  <c:v>0.02</c:v>
                </c:pt>
                <c:pt idx="2">
                  <c:v>0.06</c:v>
                </c:pt>
                <c:pt idx="3">
                  <c:v>0.1</c:v>
                </c:pt>
                <c:pt idx="4">
                  <c:v>0.14</c:v>
                </c:pt>
                <c:pt idx="5">
                  <c:v>0.18</c:v>
                </c:pt>
                <c:pt idx="6">
                  <c:v>0.22</c:v>
                </c:pt>
                <c:pt idx="7">
                  <c:v>0.26</c:v>
                </c:pt>
                <c:pt idx="8">
                  <c:v>0.3</c:v>
                </c:pt>
                <c:pt idx="9">
                  <c:v>0.34</c:v>
                </c:pt>
                <c:pt idx="10">
                  <c:v>0.38</c:v>
                </c:pt>
                <c:pt idx="11">
                  <c:v>0.42</c:v>
                </c:pt>
                <c:pt idx="12">
                  <c:v>0.46</c:v>
                </c:pt>
                <c:pt idx="13">
                  <c:v>0.5</c:v>
                </c:pt>
                <c:pt idx="14">
                  <c:v>0.54</c:v>
                </c:pt>
                <c:pt idx="15">
                  <c:v>0.58</c:v>
                </c:pt>
                <c:pt idx="16">
                  <c:v>0.62</c:v>
                </c:pt>
                <c:pt idx="17">
                  <c:v>0.66</c:v>
                </c:pt>
                <c:pt idx="18">
                  <c:v>0.7</c:v>
                </c:pt>
                <c:pt idx="19">
                  <c:v>0.74</c:v>
                </c:pt>
                <c:pt idx="20">
                  <c:v>0.78</c:v>
                </c:pt>
                <c:pt idx="21">
                  <c:v>0.82</c:v>
                </c:pt>
                <c:pt idx="22">
                  <c:v>0.86</c:v>
                </c:pt>
                <c:pt idx="23">
                  <c:v>0.9</c:v>
                </c:pt>
                <c:pt idx="24">
                  <c:v>0.94</c:v>
                </c:pt>
                <c:pt idx="25">
                  <c:v>0.98</c:v>
                </c:pt>
                <c:pt idx="26">
                  <c:v>1.02</c:v>
                </c:pt>
                <c:pt idx="27">
                  <c:v>1.06</c:v>
                </c:pt>
                <c:pt idx="28">
                  <c:v>1.1</c:v>
                </c:pt>
                <c:pt idx="29">
                  <c:v>1.14</c:v>
                </c:pt>
                <c:pt idx="30">
                  <c:v>1.18</c:v>
                </c:pt>
                <c:pt idx="31">
                  <c:v>1.22</c:v>
                </c:pt>
                <c:pt idx="32">
                  <c:v>1.26</c:v>
                </c:pt>
                <c:pt idx="33">
                  <c:v>1.3</c:v>
                </c:pt>
                <c:pt idx="34">
                  <c:v>1.34</c:v>
                </c:pt>
                <c:pt idx="35">
                  <c:v>1.38</c:v>
                </c:pt>
                <c:pt idx="36">
                  <c:v>1.42</c:v>
                </c:pt>
                <c:pt idx="37">
                  <c:v>1.46</c:v>
                </c:pt>
                <c:pt idx="38">
                  <c:v>1.5</c:v>
                </c:pt>
              </c:numCache>
            </c:numRef>
          </c:xVal>
          <c:yVal>
            <c:numRef>
              <c:f>'Fb1_mw=234_mz=40'!$N$11:$N$49</c:f>
              <c:numCache>
                <c:formatCode>General</c:formatCode>
                <c:ptCount val="39"/>
                <c:pt idx="0">
                  <c:v>0</c:v>
                </c:pt>
                <c:pt idx="1">
                  <c:v>0.026</c:v>
                </c:pt>
                <c:pt idx="2">
                  <c:v>0.078</c:v>
                </c:pt>
                <c:pt idx="3">
                  <c:v>0.13</c:v>
                </c:pt>
                <c:pt idx="4">
                  <c:v>0.182</c:v>
                </c:pt>
                <c:pt idx="5">
                  <c:v>0.234</c:v>
                </c:pt>
                <c:pt idx="6">
                  <c:v>0.286</c:v>
                </c:pt>
                <c:pt idx="7">
                  <c:v>0.338</c:v>
                </c:pt>
                <c:pt idx="8">
                  <c:v>0.39</c:v>
                </c:pt>
                <c:pt idx="9">
                  <c:v>0.442</c:v>
                </c:pt>
                <c:pt idx="10">
                  <c:v>0.494</c:v>
                </c:pt>
                <c:pt idx="11">
                  <c:v>0.546</c:v>
                </c:pt>
                <c:pt idx="12">
                  <c:v>0.598</c:v>
                </c:pt>
                <c:pt idx="13">
                  <c:v>0.65</c:v>
                </c:pt>
                <c:pt idx="14">
                  <c:v>0.702</c:v>
                </c:pt>
                <c:pt idx="15">
                  <c:v>0.754</c:v>
                </c:pt>
                <c:pt idx="16">
                  <c:v>0.806</c:v>
                </c:pt>
                <c:pt idx="17">
                  <c:v>0.858</c:v>
                </c:pt>
                <c:pt idx="18">
                  <c:v>0.91</c:v>
                </c:pt>
                <c:pt idx="19">
                  <c:v>0.962</c:v>
                </c:pt>
                <c:pt idx="20">
                  <c:v>1.014</c:v>
                </c:pt>
                <c:pt idx="21">
                  <c:v>1.066</c:v>
                </c:pt>
                <c:pt idx="22">
                  <c:v>1.118</c:v>
                </c:pt>
                <c:pt idx="23">
                  <c:v>1.17</c:v>
                </c:pt>
                <c:pt idx="24">
                  <c:v>1.222</c:v>
                </c:pt>
                <c:pt idx="25">
                  <c:v>1.274</c:v>
                </c:pt>
                <c:pt idx="26">
                  <c:v>1.326</c:v>
                </c:pt>
                <c:pt idx="27">
                  <c:v>1.378</c:v>
                </c:pt>
                <c:pt idx="28">
                  <c:v>1.43</c:v>
                </c:pt>
                <c:pt idx="29">
                  <c:v>1.482</c:v>
                </c:pt>
                <c:pt idx="30">
                  <c:v>1.534</c:v>
                </c:pt>
                <c:pt idx="31">
                  <c:v>1.586</c:v>
                </c:pt>
                <c:pt idx="32">
                  <c:v>1.638</c:v>
                </c:pt>
                <c:pt idx="33">
                  <c:v>1.69</c:v>
                </c:pt>
                <c:pt idx="34">
                  <c:v>1.742</c:v>
                </c:pt>
                <c:pt idx="35">
                  <c:v>1.794</c:v>
                </c:pt>
                <c:pt idx="36">
                  <c:v>1.846</c:v>
                </c:pt>
                <c:pt idx="37">
                  <c:v>1.898</c:v>
                </c:pt>
                <c:pt idx="38">
                  <c:v>1.95</c:v>
                </c:pt>
              </c:numCache>
            </c:numRef>
          </c:yVal>
          <c:smooth val="1"/>
        </c:ser>
        <c:axId val="55835425"/>
        <c:axId val="52918085"/>
      </c:scatterChart>
      <c:valAx>
        <c:axId val="558354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8085"/>
        <c:crossesAt val="0"/>
        <c:crossBetween val="midCat"/>
      </c:valAx>
      <c:valAx>
        <c:axId val="52918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v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54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Fahrbahnversuch 2     s-t-Diagramm</a:t>
            </a:r>
          </a:p>
        </c:rich>
      </c:tx>
      <c:layout>
        <c:manualLayout>
          <c:xMode val="edge"/>
          <c:yMode val="edge"/>
          <c:x val="0.316403075576671"/>
          <c:y val="0.03970001785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153278739764"/>
          <c:y val="0.137372775430034"/>
          <c:w val="0.943208101519035"/>
          <c:h val="0.7881673709898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b2_mw=234_mz=40'!$D$11:$D$49</c:f>
              <c:numCache>
                <c:formatCode>General</c:formatCode>
                <c:ptCount val="39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</c:numCache>
            </c:numRef>
          </c:xVal>
          <c:yVal>
            <c:numRef>
              <c:f>'Fb2_mw=234_mz=40'!$E$11:$E$49</c:f>
              <c:numCache>
                <c:formatCode>General</c:formatCode>
                <c:ptCount val="39"/>
                <c:pt idx="0">
                  <c:v>0</c:v>
                </c:pt>
                <c:pt idx="1">
                  <c:v>0.0028169014084507</c:v>
                </c:pt>
                <c:pt idx="2">
                  <c:v>0.00563380281690141</c:v>
                </c:pt>
                <c:pt idx="3">
                  <c:v>0.0112676056338028</c:v>
                </c:pt>
                <c:pt idx="4">
                  <c:v>0.0169014084507042</c:v>
                </c:pt>
                <c:pt idx="5">
                  <c:v>0.0253521126760563</c:v>
                </c:pt>
                <c:pt idx="6">
                  <c:v>0.0394366197183099</c:v>
                </c:pt>
                <c:pt idx="7">
                  <c:v>0.0507042253521127</c:v>
                </c:pt>
                <c:pt idx="8">
                  <c:v>0.0676056338028169</c:v>
                </c:pt>
                <c:pt idx="9">
                  <c:v>0.0845070422535211</c:v>
                </c:pt>
                <c:pt idx="10">
                  <c:v>0.107042253521127</c:v>
                </c:pt>
                <c:pt idx="11">
                  <c:v>0.126760563380282</c:v>
                </c:pt>
                <c:pt idx="12">
                  <c:v>0.152112676056338</c:v>
                </c:pt>
                <c:pt idx="13">
                  <c:v>0.177464788732394</c:v>
                </c:pt>
                <c:pt idx="14">
                  <c:v>0.205633802816901</c:v>
                </c:pt>
                <c:pt idx="15">
                  <c:v>0.233802816901408</c:v>
                </c:pt>
                <c:pt idx="16">
                  <c:v>0.267605633802817</c:v>
                </c:pt>
                <c:pt idx="17">
                  <c:v>0.298591549295775</c:v>
                </c:pt>
                <c:pt idx="18">
                  <c:v>0.335211267605634</c:v>
                </c:pt>
                <c:pt idx="19">
                  <c:v>0.374647887323944</c:v>
                </c:pt>
                <c:pt idx="20">
                  <c:v>0.414084507042254</c:v>
                </c:pt>
                <c:pt idx="21">
                  <c:v>0.456338028169014</c:v>
                </c:pt>
                <c:pt idx="22">
                  <c:v>0.498591549295775</c:v>
                </c:pt>
                <c:pt idx="23">
                  <c:v>0.546478873239437</c:v>
                </c:pt>
                <c:pt idx="24">
                  <c:v>0.594366197183099</c:v>
                </c:pt>
                <c:pt idx="25">
                  <c:v>0.645070422535211</c:v>
                </c:pt>
                <c:pt idx="26">
                  <c:v>0.695774647887324</c:v>
                </c:pt>
                <c:pt idx="27">
                  <c:v>0.749295774647887</c:v>
                </c:pt>
                <c:pt idx="28">
                  <c:v>0.808450704225352</c:v>
                </c:pt>
                <c:pt idx="29">
                  <c:v>0.867605633802817</c:v>
                </c:pt>
                <c:pt idx="30">
                  <c:v>0.929577464788732</c:v>
                </c:pt>
                <c:pt idx="31">
                  <c:v>0.991549295774648</c:v>
                </c:pt>
                <c:pt idx="32">
                  <c:v>1.05633802816901</c:v>
                </c:pt>
                <c:pt idx="33">
                  <c:v>1.12394366197183</c:v>
                </c:pt>
                <c:pt idx="34">
                  <c:v>1.1943661971831</c:v>
                </c:pt>
                <c:pt idx="35">
                  <c:v>1.26478873239437</c:v>
                </c:pt>
                <c:pt idx="36">
                  <c:v>1.34084507042254</c:v>
                </c:pt>
                <c:pt idx="37">
                  <c:v>1.4169014084507</c:v>
                </c:pt>
                <c:pt idx="38">
                  <c:v>1.4957746478873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b2_mw=234_mz=40'!$L$11:$L$49</c:f>
              <c:numCache>
                <c:formatCode>General</c:formatCode>
                <c:ptCount val="39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</c:numCache>
            </c:numRef>
          </c:xVal>
          <c:yVal>
            <c:numRef>
              <c:f>'Fb2_mw=234_mz=40'!$M$11:$M$49</c:f>
              <c:numCache>
                <c:formatCode>General</c:formatCode>
                <c:ptCount val="39"/>
                <c:pt idx="0">
                  <c:v>0</c:v>
                </c:pt>
                <c:pt idx="1">
                  <c:v>0.00104</c:v>
                </c:pt>
                <c:pt idx="2">
                  <c:v>0.00416</c:v>
                </c:pt>
                <c:pt idx="3">
                  <c:v>0.00936</c:v>
                </c:pt>
                <c:pt idx="4">
                  <c:v>0.01664</c:v>
                </c:pt>
                <c:pt idx="5">
                  <c:v>0.026</c:v>
                </c:pt>
                <c:pt idx="6">
                  <c:v>0.03744</c:v>
                </c:pt>
                <c:pt idx="7">
                  <c:v>0.05096</c:v>
                </c:pt>
                <c:pt idx="8">
                  <c:v>0.06656</c:v>
                </c:pt>
                <c:pt idx="9">
                  <c:v>0.08424</c:v>
                </c:pt>
                <c:pt idx="10">
                  <c:v>0.104</c:v>
                </c:pt>
                <c:pt idx="11">
                  <c:v>0.12584</c:v>
                </c:pt>
                <c:pt idx="12">
                  <c:v>0.14976</c:v>
                </c:pt>
                <c:pt idx="13">
                  <c:v>0.17576</c:v>
                </c:pt>
                <c:pt idx="14">
                  <c:v>0.20384</c:v>
                </c:pt>
                <c:pt idx="15">
                  <c:v>0.234</c:v>
                </c:pt>
                <c:pt idx="16">
                  <c:v>0.26624</c:v>
                </c:pt>
                <c:pt idx="17">
                  <c:v>0.30056</c:v>
                </c:pt>
                <c:pt idx="18">
                  <c:v>0.33696</c:v>
                </c:pt>
                <c:pt idx="19">
                  <c:v>0.37544</c:v>
                </c:pt>
                <c:pt idx="20">
                  <c:v>0.416</c:v>
                </c:pt>
                <c:pt idx="21">
                  <c:v>0.45864</c:v>
                </c:pt>
                <c:pt idx="22">
                  <c:v>0.50336</c:v>
                </c:pt>
                <c:pt idx="23">
                  <c:v>0.55016</c:v>
                </c:pt>
                <c:pt idx="24">
                  <c:v>0.59904</c:v>
                </c:pt>
                <c:pt idx="25">
                  <c:v>0.65</c:v>
                </c:pt>
                <c:pt idx="26">
                  <c:v>0.70304</c:v>
                </c:pt>
                <c:pt idx="27">
                  <c:v>0.75816</c:v>
                </c:pt>
                <c:pt idx="28">
                  <c:v>0.81536</c:v>
                </c:pt>
                <c:pt idx="29">
                  <c:v>0.87464</c:v>
                </c:pt>
                <c:pt idx="30">
                  <c:v>0.936</c:v>
                </c:pt>
                <c:pt idx="31">
                  <c:v>0.99944</c:v>
                </c:pt>
                <c:pt idx="32">
                  <c:v>1.06496</c:v>
                </c:pt>
                <c:pt idx="33">
                  <c:v>1.13256</c:v>
                </c:pt>
                <c:pt idx="34">
                  <c:v>1.20224</c:v>
                </c:pt>
                <c:pt idx="35">
                  <c:v>1.274</c:v>
                </c:pt>
                <c:pt idx="36">
                  <c:v>1.34784</c:v>
                </c:pt>
                <c:pt idx="37">
                  <c:v>1.42376</c:v>
                </c:pt>
                <c:pt idx="38">
                  <c:v>1.50176</c:v>
                </c:pt>
              </c:numCache>
            </c:numRef>
          </c:yVal>
          <c:smooth val="1"/>
        </c:ser>
        <c:axId val="40989952"/>
        <c:axId val="69551420"/>
      </c:scatterChart>
      <c:valAx>
        <c:axId val="409899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t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1420"/>
        <c:crossesAt val="0"/>
        <c:crossBetween val="midCat"/>
      </c:valAx>
      <c:valAx>
        <c:axId val="69551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s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899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Fahrbahnversuch 2     v-t-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271747305089"/>
          <c:y val="0.178351852896384"/>
          <c:w val="0.934570067686137"/>
          <c:h val="0.787636076484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b2_mw=234_mz=40'!$F$12:$F$49</c:f>
              <c:numCache>
                <c:formatCode>General</c:formatCode>
                <c:ptCount val="38"/>
                <c:pt idx="0">
                  <c:v>0.02</c:v>
                </c:pt>
                <c:pt idx="1">
                  <c:v>0.06</c:v>
                </c:pt>
                <c:pt idx="2">
                  <c:v>0.1</c:v>
                </c:pt>
                <c:pt idx="3">
                  <c:v>0.14</c:v>
                </c:pt>
                <c:pt idx="4">
                  <c:v>0.18</c:v>
                </c:pt>
                <c:pt idx="5">
                  <c:v>0.22</c:v>
                </c:pt>
                <c:pt idx="6">
                  <c:v>0.26</c:v>
                </c:pt>
                <c:pt idx="7">
                  <c:v>0.3</c:v>
                </c:pt>
                <c:pt idx="8">
                  <c:v>0.34</c:v>
                </c:pt>
                <c:pt idx="9">
                  <c:v>0.38</c:v>
                </c:pt>
                <c:pt idx="10">
                  <c:v>0.42</c:v>
                </c:pt>
                <c:pt idx="11">
                  <c:v>0.46</c:v>
                </c:pt>
                <c:pt idx="12">
                  <c:v>0.5</c:v>
                </c:pt>
                <c:pt idx="13">
                  <c:v>0.54</c:v>
                </c:pt>
                <c:pt idx="14">
                  <c:v>0.58</c:v>
                </c:pt>
                <c:pt idx="15">
                  <c:v>0.62</c:v>
                </c:pt>
                <c:pt idx="16">
                  <c:v>0.66</c:v>
                </c:pt>
                <c:pt idx="17">
                  <c:v>0.7</c:v>
                </c:pt>
                <c:pt idx="18">
                  <c:v>0.74</c:v>
                </c:pt>
                <c:pt idx="19">
                  <c:v>0.78</c:v>
                </c:pt>
                <c:pt idx="20">
                  <c:v>0.82</c:v>
                </c:pt>
                <c:pt idx="21">
                  <c:v>0.86</c:v>
                </c:pt>
                <c:pt idx="22">
                  <c:v>0.9</c:v>
                </c:pt>
                <c:pt idx="23">
                  <c:v>0.94</c:v>
                </c:pt>
                <c:pt idx="24">
                  <c:v>0.98</c:v>
                </c:pt>
                <c:pt idx="25">
                  <c:v>1.02</c:v>
                </c:pt>
                <c:pt idx="26">
                  <c:v>1.06</c:v>
                </c:pt>
                <c:pt idx="27">
                  <c:v>1.1</c:v>
                </c:pt>
                <c:pt idx="28">
                  <c:v>1.14</c:v>
                </c:pt>
                <c:pt idx="29">
                  <c:v>1.18</c:v>
                </c:pt>
                <c:pt idx="30">
                  <c:v>1.22</c:v>
                </c:pt>
                <c:pt idx="31">
                  <c:v>1.26</c:v>
                </c:pt>
                <c:pt idx="32">
                  <c:v>1.3</c:v>
                </c:pt>
                <c:pt idx="33">
                  <c:v>1.34</c:v>
                </c:pt>
                <c:pt idx="34">
                  <c:v>1.38</c:v>
                </c:pt>
                <c:pt idx="35">
                  <c:v>1.42</c:v>
                </c:pt>
                <c:pt idx="36">
                  <c:v>1.46</c:v>
                </c:pt>
                <c:pt idx="37">
                  <c:v>1.5</c:v>
                </c:pt>
              </c:numCache>
            </c:numRef>
          </c:xVal>
          <c:yVal>
            <c:numRef>
              <c:f>'Fb2_mw=234_mz=40'!$G$12:$G$49</c:f>
              <c:numCache>
                <c:formatCode>General</c:formatCode>
                <c:ptCount val="38"/>
                <c:pt idx="0">
                  <c:v>0.0704225352112676</c:v>
                </c:pt>
                <c:pt idx="1">
                  <c:v>0.0704225352112676</c:v>
                </c:pt>
                <c:pt idx="2">
                  <c:v>0.140845070422535</c:v>
                </c:pt>
                <c:pt idx="3">
                  <c:v>0.140845070422535</c:v>
                </c:pt>
                <c:pt idx="4">
                  <c:v>0.211267605633803</c:v>
                </c:pt>
                <c:pt idx="5">
                  <c:v>0.352112676056338</c:v>
                </c:pt>
                <c:pt idx="6">
                  <c:v>0.28169014084507</c:v>
                </c:pt>
                <c:pt idx="7">
                  <c:v>0.422535211267606</c:v>
                </c:pt>
                <c:pt idx="8">
                  <c:v>0.422535211267606</c:v>
                </c:pt>
                <c:pt idx="9">
                  <c:v>0.56338028169014</c:v>
                </c:pt>
                <c:pt idx="10">
                  <c:v>0.492957746478874</c:v>
                </c:pt>
                <c:pt idx="11">
                  <c:v>0.633802816901409</c:v>
                </c:pt>
                <c:pt idx="12">
                  <c:v>0.633802816901408</c:v>
                </c:pt>
                <c:pt idx="13">
                  <c:v>0.704225352112675</c:v>
                </c:pt>
                <c:pt idx="14">
                  <c:v>0.704225352112677</c:v>
                </c:pt>
                <c:pt idx="15">
                  <c:v>0.84507042253521</c:v>
                </c:pt>
                <c:pt idx="16">
                  <c:v>0.774647887323943</c:v>
                </c:pt>
                <c:pt idx="17">
                  <c:v>0.915492957746481</c:v>
                </c:pt>
                <c:pt idx="18">
                  <c:v>0.985915492957746</c:v>
                </c:pt>
                <c:pt idx="19">
                  <c:v>0.985915492957746</c:v>
                </c:pt>
                <c:pt idx="20">
                  <c:v>1.05633802816902</c:v>
                </c:pt>
                <c:pt idx="21">
                  <c:v>1.05633802816901</c:v>
                </c:pt>
                <c:pt idx="22">
                  <c:v>1.19718309859155</c:v>
                </c:pt>
                <c:pt idx="23">
                  <c:v>1.19718309859155</c:v>
                </c:pt>
                <c:pt idx="24">
                  <c:v>1.26760563380282</c:v>
                </c:pt>
                <c:pt idx="25">
                  <c:v>1.26760563380281</c:v>
                </c:pt>
                <c:pt idx="26">
                  <c:v>1.33802816901408</c:v>
                </c:pt>
                <c:pt idx="27">
                  <c:v>1.47887323943662</c:v>
                </c:pt>
                <c:pt idx="28">
                  <c:v>1.47887323943662</c:v>
                </c:pt>
                <c:pt idx="29">
                  <c:v>1.54929577464789</c:v>
                </c:pt>
                <c:pt idx="30">
                  <c:v>1.54929577464789</c:v>
                </c:pt>
                <c:pt idx="31">
                  <c:v>1.61971830985915</c:v>
                </c:pt>
                <c:pt idx="32">
                  <c:v>1.69014084507042</c:v>
                </c:pt>
                <c:pt idx="33">
                  <c:v>1.76056338028169</c:v>
                </c:pt>
                <c:pt idx="34">
                  <c:v>1.76056338028169</c:v>
                </c:pt>
                <c:pt idx="35">
                  <c:v>1.90140845070423</c:v>
                </c:pt>
                <c:pt idx="36">
                  <c:v>1.90140845070423</c:v>
                </c:pt>
                <c:pt idx="37">
                  <c:v>1.9718309859154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b2_mw=234_mz=40'!$F$11:$F$49</c:f>
              <c:numCache>
                <c:formatCode>General</c:formatCode>
                <c:ptCount val="39"/>
                <c:pt idx="0">
                  <c:v>0</c:v>
                </c:pt>
                <c:pt idx="1">
                  <c:v>0.02</c:v>
                </c:pt>
                <c:pt idx="2">
                  <c:v>0.06</c:v>
                </c:pt>
                <c:pt idx="3">
                  <c:v>0.1</c:v>
                </c:pt>
                <c:pt idx="4">
                  <c:v>0.14</c:v>
                </c:pt>
                <c:pt idx="5">
                  <c:v>0.18</c:v>
                </c:pt>
                <c:pt idx="6">
                  <c:v>0.22</c:v>
                </c:pt>
                <c:pt idx="7">
                  <c:v>0.26</c:v>
                </c:pt>
                <c:pt idx="8">
                  <c:v>0.3</c:v>
                </c:pt>
                <c:pt idx="9">
                  <c:v>0.34</c:v>
                </c:pt>
                <c:pt idx="10">
                  <c:v>0.38</c:v>
                </c:pt>
                <c:pt idx="11">
                  <c:v>0.42</c:v>
                </c:pt>
                <c:pt idx="12">
                  <c:v>0.46</c:v>
                </c:pt>
                <c:pt idx="13">
                  <c:v>0.5</c:v>
                </c:pt>
                <c:pt idx="14">
                  <c:v>0.54</c:v>
                </c:pt>
                <c:pt idx="15">
                  <c:v>0.58</c:v>
                </c:pt>
                <c:pt idx="16">
                  <c:v>0.62</c:v>
                </c:pt>
                <c:pt idx="17">
                  <c:v>0.66</c:v>
                </c:pt>
                <c:pt idx="18">
                  <c:v>0.7</c:v>
                </c:pt>
                <c:pt idx="19">
                  <c:v>0.74</c:v>
                </c:pt>
                <c:pt idx="20">
                  <c:v>0.78</c:v>
                </c:pt>
                <c:pt idx="21">
                  <c:v>0.82</c:v>
                </c:pt>
                <c:pt idx="22">
                  <c:v>0.86</c:v>
                </c:pt>
                <c:pt idx="23">
                  <c:v>0.9</c:v>
                </c:pt>
                <c:pt idx="24">
                  <c:v>0.94</c:v>
                </c:pt>
                <c:pt idx="25">
                  <c:v>0.98</c:v>
                </c:pt>
                <c:pt idx="26">
                  <c:v>1.02</c:v>
                </c:pt>
                <c:pt idx="27">
                  <c:v>1.06</c:v>
                </c:pt>
                <c:pt idx="28">
                  <c:v>1.1</c:v>
                </c:pt>
                <c:pt idx="29">
                  <c:v>1.14</c:v>
                </c:pt>
                <c:pt idx="30">
                  <c:v>1.18</c:v>
                </c:pt>
                <c:pt idx="31">
                  <c:v>1.22</c:v>
                </c:pt>
                <c:pt idx="32">
                  <c:v>1.26</c:v>
                </c:pt>
                <c:pt idx="33">
                  <c:v>1.3</c:v>
                </c:pt>
                <c:pt idx="34">
                  <c:v>1.34</c:v>
                </c:pt>
                <c:pt idx="35">
                  <c:v>1.38</c:v>
                </c:pt>
                <c:pt idx="36">
                  <c:v>1.42</c:v>
                </c:pt>
                <c:pt idx="37">
                  <c:v>1.46</c:v>
                </c:pt>
                <c:pt idx="38">
                  <c:v>1.5</c:v>
                </c:pt>
              </c:numCache>
            </c:numRef>
          </c:xVal>
          <c:yVal>
            <c:numRef>
              <c:f>'Fb2_mw=234_mz=40'!$N$11:$N$49</c:f>
              <c:numCache>
                <c:formatCode>General</c:formatCode>
                <c:ptCount val="39"/>
                <c:pt idx="0">
                  <c:v>0</c:v>
                </c:pt>
                <c:pt idx="1">
                  <c:v>0.026</c:v>
                </c:pt>
                <c:pt idx="2">
                  <c:v>0.078</c:v>
                </c:pt>
                <c:pt idx="3">
                  <c:v>0.13</c:v>
                </c:pt>
                <c:pt idx="4">
                  <c:v>0.182</c:v>
                </c:pt>
                <c:pt idx="5">
                  <c:v>0.234</c:v>
                </c:pt>
                <c:pt idx="6">
                  <c:v>0.286</c:v>
                </c:pt>
                <c:pt idx="7">
                  <c:v>0.338</c:v>
                </c:pt>
                <c:pt idx="8">
                  <c:v>0.39</c:v>
                </c:pt>
                <c:pt idx="9">
                  <c:v>0.442</c:v>
                </c:pt>
                <c:pt idx="10">
                  <c:v>0.494</c:v>
                </c:pt>
                <c:pt idx="11">
                  <c:v>0.546</c:v>
                </c:pt>
                <c:pt idx="12">
                  <c:v>0.598</c:v>
                </c:pt>
                <c:pt idx="13">
                  <c:v>0.65</c:v>
                </c:pt>
                <c:pt idx="14">
                  <c:v>0.702</c:v>
                </c:pt>
                <c:pt idx="15">
                  <c:v>0.754</c:v>
                </c:pt>
                <c:pt idx="16">
                  <c:v>0.806</c:v>
                </c:pt>
                <c:pt idx="17">
                  <c:v>0.858</c:v>
                </c:pt>
                <c:pt idx="18">
                  <c:v>0.91</c:v>
                </c:pt>
                <c:pt idx="19">
                  <c:v>0.962</c:v>
                </c:pt>
                <c:pt idx="20">
                  <c:v>1.014</c:v>
                </c:pt>
                <c:pt idx="21">
                  <c:v>1.066</c:v>
                </c:pt>
                <c:pt idx="22">
                  <c:v>1.118</c:v>
                </c:pt>
                <c:pt idx="23">
                  <c:v>1.17</c:v>
                </c:pt>
                <c:pt idx="24">
                  <c:v>1.222</c:v>
                </c:pt>
                <c:pt idx="25">
                  <c:v>1.274</c:v>
                </c:pt>
                <c:pt idx="26">
                  <c:v>1.326</c:v>
                </c:pt>
                <c:pt idx="27">
                  <c:v>1.378</c:v>
                </c:pt>
                <c:pt idx="28">
                  <c:v>1.43</c:v>
                </c:pt>
                <c:pt idx="29">
                  <c:v>1.482</c:v>
                </c:pt>
                <c:pt idx="30">
                  <c:v>1.534</c:v>
                </c:pt>
                <c:pt idx="31">
                  <c:v>1.586</c:v>
                </c:pt>
                <c:pt idx="32">
                  <c:v>1.638</c:v>
                </c:pt>
                <c:pt idx="33">
                  <c:v>1.69</c:v>
                </c:pt>
                <c:pt idx="34">
                  <c:v>1.742</c:v>
                </c:pt>
                <c:pt idx="35">
                  <c:v>1.794</c:v>
                </c:pt>
                <c:pt idx="36">
                  <c:v>1.846</c:v>
                </c:pt>
                <c:pt idx="37">
                  <c:v>1.898</c:v>
                </c:pt>
                <c:pt idx="38">
                  <c:v>1.95</c:v>
                </c:pt>
              </c:numCache>
            </c:numRef>
          </c:yVal>
          <c:smooth val="1"/>
        </c:ser>
        <c:axId val="50435279"/>
        <c:axId val="3693362"/>
      </c:scatterChart>
      <c:valAx>
        <c:axId val="504352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t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362"/>
        <c:crossesAt val="0"/>
        <c:crossBetween val="midCat"/>
      </c:valAx>
      <c:valAx>
        <c:axId val="3693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v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352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Fahrbahnversuch 3    s-t-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b3_mw254_mz20!$D$11:$D$60</c:f>
              <c:numCache>
                <c:formatCode>General</c:formatCode>
                <c:ptCount val="50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</c:numCache>
            </c:numRef>
          </c:xVal>
          <c:yVal>
            <c:numRef>
              <c:f>Fb3_mw254_mz20!$E$11:$E$60</c:f>
              <c:numCache>
                <c:formatCode>General</c:formatCode>
                <c:ptCount val="50"/>
                <c:pt idx="0">
                  <c:v>0</c:v>
                </c:pt>
                <c:pt idx="1">
                  <c:v>0.0028169014084507</c:v>
                </c:pt>
                <c:pt idx="2">
                  <c:v>0.00563380281690141</c:v>
                </c:pt>
                <c:pt idx="3">
                  <c:v>0.00845070422535211</c:v>
                </c:pt>
                <c:pt idx="4">
                  <c:v>0.00845070422535211</c:v>
                </c:pt>
                <c:pt idx="5">
                  <c:v>0.0169014084507042</c:v>
                </c:pt>
                <c:pt idx="6">
                  <c:v>0.0225352112676056</c:v>
                </c:pt>
                <c:pt idx="7">
                  <c:v>0.0309859154929577</c:v>
                </c:pt>
                <c:pt idx="8">
                  <c:v>0.0366197183098592</c:v>
                </c:pt>
                <c:pt idx="9">
                  <c:v>0.047887323943662</c:v>
                </c:pt>
                <c:pt idx="10">
                  <c:v>0.0563380281690141</c:v>
                </c:pt>
                <c:pt idx="11">
                  <c:v>0.0676056338028169</c:v>
                </c:pt>
                <c:pt idx="12">
                  <c:v>0.0788732394366197</c:v>
                </c:pt>
                <c:pt idx="13">
                  <c:v>0.0929577464788732</c:v>
                </c:pt>
                <c:pt idx="14">
                  <c:v>0.109859154929577</c:v>
                </c:pt>
                <c:pt idx="15">
                  <c:v>0.123943661971831</c:v>
                </c:pt>
                <c:pt idx="16">
                  <c:v>0.140845070422535</c:v>
                </c:pt>
                <c:pt idx="17">
                  <c:v>0.157746478873239</c:v>
                </c:pt>
                <c:pt idx="18">
                  <c:v>0.174647887323944</c:v>
                </c:pt>
                <c:pt idx="19">
                  <c:v>0.194366197183099</c:v>
                </c:pt>
                <c:pt idx="20">
                  <c:v>0.214084507042254</c:v>
                </c:pt>
                <c:pt idx="21">
                  <c:v>0.236619718309859</c:v>
                </c:pt>
                <c:pt idx="22">
                  <c:v>0.256338028169014</c:v>
                </c:pt>
                <c:pt idx="23">
                  <c:v>0.28169014084507</c:v>
                </c:pt>
                <c:pt idx="24">
                  <c:v>0.304225352112676</c:v>
                </c:pt>
                <c:pt idx="25">
                  <c:v>0.329577464788732</c:v>
                </c:pt>
                <c:pt idx="26">
                  <c:v>0.354929577464789</c:v>
                </c:pt>
                <c:pt idx="27">
                  <c:v>0.383098591549296</c:v>
                </c:pt>
                <c:pt idx="28">
                  <c:v>0.411267605633803</c:v>
                </c:pt>
                <c:pt idx="29">
                  <c:v>0.436619718309859</c:v>
                </c:pt>
                <c:pt idx="30">
                  <c:v>0.467605633802817</c:v>
                </c:pt>
                <c:pt idx="31">
                  <c:v>0.498591549295775</c:v>
                </c:pt>
                <c:pt idx="32">
                  <c:v>0.529577464788732</c:v>
                </c:pt>
                <c:pt idx="33">
                  <c:v>0.563380281690141</c:v>
                </c:pt>
                <c:pt idx="34">
                  <c:v>0.597183098591549</c:v>
                </c:pt>
                <c:pt idx="35">
                  <c:v>0.630985915492958</c:v>
                </c:pt>
                <c:pt idx="36">
                  <c:v>0.667605633802817</c:v>
                </c:pt>
                <c:pt idx="37">
                  <c:v>0.701408450704225</c:v>
                </c:pt>
                <c:pt idx="38">
                  <c:v>0.740845070422535</c:v>
                </c:pt>
                <c:pt idx="39">
                  <c:v>0.783098591549296</c:v>
                </c:pt>
                <c:pt idx="40">
                  <c:v>0.822535211267606</c:v>
                </c:pt>
                <c:pt idx="41">
                  <c:v>0.861971830985916</c:v>
                </c:pt>
                <c:pt idx="42">
                  <c:v>0.904225352112676</c:v>
                </c:pt>
                <c:pt idx="43">
                  <c:v>0.946478873239437</c:v>
                </c:pt>
                <c:pt idx="44">
                  <c:v>0.991549295774648</c:v>
                </c:pt>
                <c:pt idx="45">
                  <c:v>1.03661971830986</c:v>
                </c:pt>
                <c:pt idx="46">
                  <c:v>1.08169014084507</c:v>
                </c:pt>
                <c:pt idx="47">
                  <c:v>1.12957746478873</c:v>
                </c:pt>
                <c:pt idx="48">
                  <c:v>1.17746478873239</c:v>
                </c:pt>
                <c:pt idx="49">
                  <c:v>1.2281690140845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b1_mw=234_mz=40'!$L$11:$L$49</c:f>
              <c:numCache>
                <c:formatCode>General</c:formatCode>
                <c:ptCount val="39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</c:numCache>
            </c:numRef>
          </c:xVal>
          <c:yVal>
            <c:numRef>
              <c:f>'Fb1_mw=234_mz=40'!$M$11:$M$49</c:f>
              <c:numCache>
                <c:formatCode>General</c:formatCode>
                <c:ptCount val="39"/>
                <c:pt idx="0">
                  <c:v>0</c:v>
                </c:pt>
                <c:pt idx="1">
                  <c:v>0.00104</c:v>
                </c:pt>
                <c:pt idx="2">
                  <c:v>0.00416</c:v>
                </c:pt>
                <c:pt idx="3">
                  <c:v>0.00936</c:v>
                </c:pt>
                <c:pt idx="4">
                  <c:v>0.01664</c:v>
                </c:pt>
                <c:pt idx="5">
                  <c:v>0.026</c:v>
                </c:pt>
                <c:pt idx="6">
                  <c:v>0.03744</c:v>
                </c:pt>
                <c:pt idx="7">
                  <c:v>0.05096</c:v>
                </c:pt>
                <c:pt idx="8">
                  <c:v>0.06656</c:v>
                </c:pt>
                <c:pt idx="9">
                  <c:v>0.08424</c:v>
                </c:pt>
                <c:pt idx="10">
                  <c:v>0.104</c:v>
                </c:pt>
                <c:pt idx="11">
                  <c:v>0.12584</c:v>
                </c:pt>
                <c:pt idx="12">
                  <c:v>0.14976</c:v>
                </c:pt>
                <c:pt idx="13">
                  <c:v>0.17576</c:v>
                </c:pt>
                <c:pt idx="14">
                  <c:v>0.20384</c:v>
                </c:pt>
                <c:pt idx="15">
                  <c:v>0.234</c:v>
                </c:pt>
                <c:pt idx="16">
                  <c:v>0.26624</c:v>
                </c:pt>
                <c:pt idx="17">
                  <c:v>0.30056</c:v>
                </c:pt>
                <c:pt idx="18">
                  <c:v>0.33696</c:v>
                </c:pt>
                <c:pt idx="19">
                  <c:v>0.37544</c:v>
                </c:pt>
                <c:pt idx="20">
                  <c:v>0.416</c:v>
                </c:pt>
                <c:pt idx="21">
                  <c:v>0.45864</c:v>
                </c:pt>
                <c:pt idx="22">
                  <c:v>0.50336</c:v>
                </c:pt>
                <c:pt idx="23">
                  <c:v>0.55016</c:v>
                </c:pt>
                <c:pt idx="24">
                  <c:v>0.59904</c:v>
                </c:pt>
                <c:pt idx="25">
                  <c:v>0.65</c:v>
                </c:pt>
                <c:pt idx="26">
                  <c:v>0.70304</c:v>
                </c:pt>
                <c:pt idx="27">
                  <c:v>0.75816</c:v>
                </c:pt>
                <c:pt idx="28">
                  <c:v>0.81536</c:v>
                </c:pt>
                <c:pt idx="29">
                  <c:v>0.87464</c:v>
                </c:pt>
                <c:pt idx="30">
                  <c:v>0.936</c:v>
                </c:pt>
                <c:pt idx="31">
                  <c:v>0.99944</c:v>
                </c:pt>
                <c:pt idx="32">
                  <c:v>1.06496</c:v>
                </c:pt>
                <c:pt idx="33">
                  <c:v>1.13256</c:v>
                </c:pt>
                <c:pt idx="34">
                  <c:v>1.20224</c:v>
                </c:pt>
                <c:pt idx="35">
                  <c:v>1.274</c:v>
                </c:pt>
                <c:pt idx="36">
                  <c:v>1.34784</c:v>
                </c:pt>
                <c:pt idx="37">
                  <c:v>1.42376</c:v>
                </c:pt>
                <c:pt idx="38">
                  <c:v>1.5017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b3_mw254_mz20!$L$11:$L$60</c:f>
              <c:numCache>
                <c:formatCode>General</c:formatCode>
                <c:ptCount val="50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</c:numCache>
            </c:numRef>
          </c:xVal>
          <c:yVal>
            <c:numRef>
              <c:f>Fb3_mw254_mz20!$M$11:$M$60</c:f>
              <c:numCache>
                <c:formatCode>General</c:formatCode>
                <c:ptCount val="50"/>
                <c:pt idx="0">
                  <c:v>0</c:v>
                </c:pt>
                <c:pt idx="1">
                  <c:v>0.000512</c:v>
                </c:pt>
                <c:pt idx="2">
                  <c:v>0.002048</c:v>
                </c:pt>
                <c:pt idx="3">
                  <c:v>0.004608</c:v>
                </c:pt>
                <c:pt idx="4">
                  <c:v>0.008192</c:v>
                </c:pt>
                <c:pt idx="5">
                  <c:v>0.0128</c:v>
                </c:pt>
                <c:pt idx="6">
                  <c:v>0.018432</c:v>
                </c:pt>
                <c:pt idx="7">
                  <c:v>0.025088</c:v>
                </c:pt>
                <c:pt idx="8">
                  <c:v>0.032768</c:v>
                </c:pt>
                <c:pt idx="9">
                  <c:v>0.041472</c:v>
                </c:pt>
                <c:pt idx="10">
                  <c:v>0.0512</c:v>
                </c:pt>
                <c:pt idx="11">
                  <c:v>0.061952</c:v>
                </c:pt>
                <c:pt idx="12">
                  <c:v>0.073728</c:v>
                </c:pt>
                <c:pt idx="13">
                  <c:v>0.086528</c:v>
                </c:pt>
                <c:pt idx="14">
                  <c:v>0.100352</c:v>
                </c:pt>
                <c:pt idx="15">
                  <c:v>0.1152</c:v>
                </c:pt>
                <c:pt idx="16">
                  <c:v>0.131072</c:v>
                </c:pt>
                <c:pt idx="17">
                  <c:v>0.147968</c:v>
                </c:pt>
                <c:pt idx="18">
                  <c:v>0.165888</c:v>
                </c:pt>
                <c:pt idx="19">
                  <c:v>0.184832</c:v>
                </c:pt>
                <c:pt idx="20">
                  <c:v>0.2048</c:v>
                </c:pt>
                <c:pt idx="21">
                  <c:v>0.225792</c:v>
                </c:pt>
                <c:pt idx="22">
                  <c:v>0.247808</c:v>
                </c:pt>
                <c:pt idx="23">
                  <c:v>0.270848</c:v>
                </c:pt>
                <c:pt idx="24">
                  <c:v>0.294912</c:v>
                </c:pt>
                <c:pt idx="25">
                  <c:v>0.32</c:v>
                </c:pt>
                <c:pt idx="26">
                  <c:v>0.346112</c:v>
                </c:pt>
                <c:pt idx="27">
                  <c:v>0.373248</c:v>
                </c:pt>
                <c:pt idx="28">
                  <c:v>0.401408</c:v>
                </c:pt>
                <c:pt idx="29">
                  <c:v>0.430592</c:v>
                </c:pt>
                <c:pt idx="30">
                  <c:v>0.4608</c:v>
                </c:pt>
                <c:pt idx="31">
                  <c:v>0.492032</c:v>
                </c:pt>
                <c:pt idx="32">
                  <c:v>0.524288</c:v>
                </c:pt>
                <c:pt idx="33">
                  <c:v>0.557568</c:v>
                </c:pt>
                <c:pt idx="34">
                  <c:v>0.591872</c:v>
                </c:pt>
                <c:pt idx="35">
                  <c:v>0.6272</c:v>
                </c:pt>
                <c:pt idx="36">
                  <c:v>0.663552</c:v>
                </c:pt>
                <c:pt idx="37">
                  <c:v>0.700928</c:v>
                </c:pt>
                <c:pt idx="38">
                  <c:v>0.739328</c:v>
                </c:pt>
                <c:pt idx="39">
                  <c:v>0.778752</c:v>
                </c:pt>
                <c:pt idx="40">
                  <c:v>0.8192</c:v>
                </c:pt>
                <c:pt idx="41">
                  <c:v>0.860672</c:v>
                </c:pt>
                <c:pt idx="42">
                  <c:v>0.903168</c:v>
                </c:pt>
                <c:pt idx="43">
                  <c:v>0.946688</c:v>
                </c:pt>
                <c:pt idx="44">
                  <c:v>0.991232</c:v>
                </c:pt>
                <c:pt idx="45">
                  <c:v>1.0368</c:v>
                </c:pt>
                <c:pt idx="46">
                  <c:v>1.083392</c:v>
                </c:pt>
                <c:pt idx="47">
                  <c:v>1.131008</c:v>
                </c:pt>
                <c:pt idx="48">
                  <c:v>1.179648</c:v>
                </c:pt>
                <c:pt idx="49">
                  <c:v>1.229312</c:v>
                </c:pt>
              </c:numCache>
            </c:numRef>
          </c:yVal>
          <c:smooth val="1"/>
        </c:ser>
        <c:axId val="94959897"/>
        <c:axId val="70118347"/>
      </c:scatterChart>
      <c:valAx>
        <c:axId val="949598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t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18347"/>
        <c:crossesAt val="0"/>
        <c:crossBetween val="midCat"/>
      </c:valAx>
      <c:valAx>
        <c:axId val="70118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598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990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Fahrbahnversuch 3       v-t-Diagramm                    (Intervallmittelwerte)</a:t>
            </a:r>
          </a:p>
        </c:rich>
      </c:tx>
      <c:layout>
        <c:manualLayout>
          <c:xMode val="edge"/>
          <c:yMode val="edge"/>
          <c:x val="0.148872322951545"/>
          <c:y val="0.0336736521583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923558026407"/>
          <c:y val="0.137620156427249"/>
          <c:w val="0.942636932213027"/>
          <c:h val="0.7876291121858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b3_mw254_mz20!$F$12:$F$60</c:f>
              <c:numCache>
                <c:formatCode>General</c:formatCode>
                <c:ptCount val="49"/>
                <c:pt idx="0">
                  <c:v>0.02</c:v>
                </c:pt>
                <c:pt idx="1">
                  <c:v>0.06</c:v>
                </c:pt>
                <c:pt idx="2">
                  <c:v>0.1</c:v>
                </c:pt>
                <c:pt idx="3">
                  <c:v>0.14</c:v>
                </c:pt>
                <c:pt idx="4">
                  <c:v>0.18</c:v>
                </c:pt>
                <c:pt idx="5">
                  <c:v>0.22</c:v>
                </c:pt>
                <c:pt idx="6">
                  <c:v>0.26</c:v>
                </c:pt>
                <c:pt idx="7">
                  <c:v>0.3</c:v>
                </c:pt>
                <c:pt idx="8">
                  <c:v>0.34</c:v>
                </c:pt>
                <c:pt idx="9">
                  <c:v>0.38</c:v>
                </c:pt>
                <c:pt idx="10">
                  <c:v>0.42</c:v>
                </c:pt>
                <c:pt idx="11">
                  <c:v>0.46</c:v>
                </c:pt>
                <c:pt idx="12">
                  <c:v>0.5</c:v>
                </c:pt>
                <c:pt idx="13">
                  <c:v>0.54</c:v>
                </c:pt>
                <c:pt idx="14">
                  <c:v>0.58</c:v>
                </c:pt>
                <c:pt idx="15">
                  <c:v>0.62</c:v>
                </c:pt>
                <c:pt idx="16">
                  <c:v>0.66</c:v>
                </c:pt>
                <c:pt idx="17">
                  <c:v>0.7</c:v>
                </c:pt>
                <c:pt idx="18">
                  <c:v>0.74</c:v>
                </c:pt>
                <c:pt idx="19">
                  <c:v>0.78</c:v>
                </c:pt>
                <c:pt idx="20">
                  <c:v>0.82</c:v>
                </c:pt>
                <c:pt idx="21">
                  <c:v>0.86</c:v>
                </c:pt>
                <c:pt idx="22">
                  <c:v>0.9</c:v>
                </c:pt>
                <c:pt idx="23">
                  <c:v>0.94</c:v>
                </c:pt>
                <c:pt idx="24">
                  <c:v>0.98</c:v>
                </c:pt>
                <c:pt idx="25">
                  <c:v>1.02</c:v>
                </c:pt>
                <c:pt idx="26">
                  <c:v>1.06</c:v>
                </c:pt>
                <c:pt idx="27">
                  <c:v>1.1</c:v>
                </c:pt>
                <c:pt idx="28">
                  <c:v>1.14</c:v>
                </c:pt>
                <c:pt idx="29">
                  <c:v>1.18</c:v>
                </c:pt>
                <c:pt idx="30">
                  <c:v>1.22</c:v>
                </c:pt>
                <c:pt idx="31">
                  <c:v>1.26</c:v>
                </c:pt>
                <c:pt idx="32">
                  <c:v>1.3</c:v>
                </c:pt>
                <c:pt idx="33">
                  <c:v>1.34</c:v>
                </c:pt>
                <c:pt idx="34">
                  <c:v>1.38</c:v>
                </c:pt>
                <c:pt idx="35">
                  <c:v>1.42</c:v>
                </c:pt>
                <c:pt idx="36">
                  <c:v>1.46</c:v>
                </c:pt>
                <c:pt idx="37">
                  <c:v>1.5</c:v>
                </c:pt>
                <c:pt idx="38">
                  <c:v>1.54</c:v>
                </c:pt>
                <c:pt idx="39">
                  <c:v>1.58</c:v>
                </c:pt>
                <c:pt idx="40">
                  <c:v>1.62</c:v>
                </c:pt>
                <c:pt idx="41">
                  <c:v>1.66</c:v>
                </c:pt>
                <c:pt idx="42">
                  <c:v>1.7</c:v>
                </c:pt>
                <c:pt idx="43">
                  <c:v>1.74</c:v>
                </c:pt>
                <c:pt idx="44">
                  <c:v>1.78</c:v>
                </c:pt>
                <c:pt idx="45">
                  <c:v>1.82</c:v>
                </c:pt>
                <c:pt idx="46">
                  <c:v>1.86</c:v>
                </c:pt>
                <c:pt idx="47">
                  <c:v>1.9</c:v>
                </c:pt>
                <c:pt idx="48">
                  <c:v>1.94</c:v>
                </c:pt>
              </c:numCache>
            </c:numRef>
          </c:xVal>
          <c:yVal>
            <c:numRef>
              <c:f>Fb3_mw254_mz20!$G$12:$G$60</c:f>
              <c:numCache>
                <c:formatCode>General</c:formatCode>
                <c:ptCount val="49"/>
                <c:pt idx="0">
                  <c:v>0.0704225352112676</c:v>
                </c:pt>
                <c:pt idx="1">
                  <c:v>0.0704225352112676</c:v>
                </c:pt>
                <c:pt idx="2">
                  <c:v>0.0704225352112676</c:v>
                </c:pt>
                <c:pt idx="3">
                  <c:v>0</c:v>
                </c:pt>
                <c:pt idx="4">
                  <c:v>0.211267605633803</c:v>
                </c:pt>
                <c:pt idx="5">
                  <c:v>0.140845070422535</c:v>
                </c:pt>
                <c:pt idx="6">
                  <c:v>0.211267605633803</c:v>
                </c:pt>
                <c:pt idx="7">
                  <c:v>0.140845070422535</c:v>
                </c:pt>
                <c:pt idx="8">
                  <c:v>0.281690140845071</c:v>
                </c:pt>
                <c:pt idx="9">
                  <c:v>0.211267605633803</c:v>
                </c:pt>
                <c:pt idx="10">
                  <c:v>0.28169014084507</c:v>
                </c:pt>
                <c:pt idx="11">
                  <c:v>0.281690140845071</c:v>
                </c:pt>
                <c:pt idx="12">
                  <c:v>0.352112676056338</c:v>
                </c:pt>
                <c:pt idx="13">
                  <c:v>0.422535211267605</c:v>
                </c:pt>
                <c:pt idx="14">
                  <c:v>0.352112676056339</c:v>
                </c:pt>
                <c:pt idx="15">
                  <c:v>0.422535211267605</c:v>
                </c:pt>
                <c:pt idx="16">
                  <c:v>0.422535211267605</c:v>
                </c:pt>
                <c:pt idx="17">
                  <c:v>0.422535211267606</c:v>
                </c:pt>
                <c:pt idx="18">
                  <c:v>0.492957746478873</c:v>
                </c:pt>
                <c:pt idx="19">
                  <c:v>0.492957746478873</c:v>
                </c:pt>
                <c:pt idx="20">
                  <c:v>0.563380281690142</c:v>
                </c:pt>
                <c:pt idx="21">
                  <c:v>0.492957746478873</c:v>
                </c:pt>
                <c:pt idx="22">
                  <c:v>0.633802816901408</c:v>
                </c:pt>
                <c:pt idx="23">
                  <c:v>0.563380281690141</c:v>
                </c:pt>
                <c:pt idx="24">
                  <c:v>0.633802816901408</c:v>
                </c:pt>
                <c:pt idx="25">
                  <c:v>0.633802816901408</c:v>
                </c:pt>
                <c:pt idx="26">
                  <c:v>0.704225352112675</c:v>
                </c:pt>
                <c:pt idx="27">
                  <c:v>0.704225352112676</c:v>
                </c:pt>
                <c:pt idx="28">
                  <c:v>0.633802816901411</c:v>
                </c:pt>
                <c:pt idx="29">
                  <c:v>0.774647887323943</c:v>
                </c:pt>
                <c:pt idx="30">
                  <c:v>0.774647887323943</c:v>
                </c:pt>
                <c:pt idx="31">
                  <c:v>0.774647887323942</c:v>
                </c:pt>
                <c:pt idx="32">
                  <c:v>0.845070422535212</c:v>
                </c:pt>
                <c:pt idx="33">
                  <c:v>0.845070422535209</c:v>
                </c:pt>
                <c:pt idx="34">
                  <c:v>0.845070422535212</c:v>
                </c:pt>
                <c:pt idx="35">
                  <c:v>0.915492957746482</c:v>
                </c:pt>
                <c:pt idx="36">
                  <c:v>0.845070422535209</c:v>
                </c:pt>
                <c:pt idx="37">
                  <c:v>0.985915492957747</c:v>
                </c:pt>
                <c:pt idx="38">
                  <c:v>1.05633802816901</c:v>
                </c:pt>
                <c:pt idx="39">
                  <c:v>0.985915492957747</c:v>
                </c:pt>
                <c:pt idx="40">
                  <c:v>0.985915492957744</c:v>
                </c:pt>
                <c:pt idx="41">
                  <c:v>1.05633802816902</c:v>
                </c:pt>
                <c:pt idx="42">
                  <c:v>1.05633802816901</c:v>
                </c:pt>
                <c:pt idx="43">
                  <c:v>1.12676056338028</c:v>
                </c:pt>
                <c:pt idx="44">
                  <c:v>1.12676056338028</c:v>
                </c:pt>
                <c:pt idx="45">
                  <c:v>1.12676056338028</c:v>
                </c:pt>
                <c:pt idx="46">
                  <c:v>1.19718309859155</c:v>
                </c:pt>
                <c:pt idx="47">
                  <c:v>1.19718309859155</c:v>
                </c:pt>
                <c:pt idx="48">
                  <c:v>1.2676056338028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b1_mw=234_mz=40'!$F$11:$F$49</c:f>
              <c:numCache>
                <c:formatCode>General</c:formatCode>
                <c:ptCount val="39"/>
                <c:pt idx="0">
                  <c:v>0</c:v>
                </c:pt>
                <c:pt idx="1">
                  <c:v>0.02</c:v>
                </c:pt>
                <c:pt idx="2">
                  <c:v>0.06</c:v>
                </c:pt>
                <c:pt idx="3">
                  <c:v>0.1</c:v>
                </c:pt>
                <c:pt idx="4">
                  <c:v>0.14</c:v>
                </c:pt>
                <c:pt idx="5">
                  <c:v>0.18</c:v>
                </c:pt>
                <c:pt idx="6">
                  <c:v>0.22</c:v>
                </c:pt>
                <c:pt idx="7">
                  <c:v>0.26</c:v>
                </c:pt>
                <c:pt idx="8">
                  <c:v>0.3</c:v>
                </c:pt>
                <c:pt idx="9">
                  <c:v>0.34</c:v>
                </c:pt>
                <c:pt idx="10">
                  <c:v>0.38</c:v>
                </c:pt>
                <c:pt idx="11">
                  <c:v>0.42</c:v>
                </c:pt>
                <c:pt idx="12">
                  <c:v>0.46</c:v>
                </c:pt>
                <c:pt idx="13">
                  <c:v>0.5</c:v>
                </c:pt>
                <c:pt idx="14">
                  <c:v>0.54</c:v>
                </c:pt>
                <c:pt idx="15">
                  <c:v>0.58</c:v>
                </c:pt>
                <c:pt idx="16">
                  <c:v>0.62</c:v>
                </c:pt>
                <c:pt idx="17">
                  <c:v>0.66</c:v>
                </c:pt>
                <c:pt idx="18">
                  <c:v>0.7</c:v>
                </c:pt>
                <c:pt idx="19">
                  <c:v>0.74</c:v>
                </c:pt>
                <c:pt idx="20">
                  <c:v>0.78</c:v>
                </c:pt>
                <c:pt idx="21">
                  <c:v>0.82</c:v>
                </c:pt>
                <c:pt idx="22">
                  <c:v>0.86</c:v>
                </c:pt>
                <c:pt idx="23">
                  <c:v>0.9</c:v>
                </c:pt>
                <c:pt idx="24">
                  <c:v>0.94</c:v>
                </c:pt>
                <c:pt idx="25">
                  <c:v>0.98</c:v>
                </c:pt>
                <c:pt idx="26">
                  <c:v>1.02</c:v>
                </c:pt>
                <c:pt idx="27">
                  <c:v>1.06</c:v>
                </c:pt>
                <c:pt idx="28">
                  <c:v>1.1</c:v>
                </c:pt>
                <c:pt idx="29">
                  <c:v>1.14</c:v>
                </c:pt>
                <c:pt idx="30">
                  <c:v>1.18</c:v>
                </c:pt>
                <c:pt idx="31">
                  <c:v>1.22</c:v>
                </c:pt>
                <c:pt idx="32">
                  <c:v>1.26</c:v>
                </c:pt>
                <c:pt idx="33">
                  <c:v>1.3</c:v>
                </c:pt>
                <c:pt idx="34">
                  <c:v>1.34</c:v>
                </c:pt>
                <c:pt idx="35">
                  <c:v>1.38</c:v>
                </c:pt>
                <c:pt idx="36">
                  <c:v>1.42</c:v>
                </c:pt>
                <c:pt idx="37">
                  <c:v>1.46</c:v>
                </c:pt>
                <c:pt idx="38">
                  <c:v>1.5</c:v>
                </c:pt>
              </c:numCache>
            </c:numRef>
          </c:xVal>
          <c:yVal>
            <c:numRef>
              <c:f>'Fb1_mw=234_mz=40'!$N$11:$N$49</c:f>
              <c:numCache>
                <c:formatCode>General</c:formatCode>
                <c:ptCount val="39"/>
                <c:pt idx="0">
                  <c:v>0</c:v>
                </c:pt>
                <c:pt idx="1">
                  <c:v>0.026</c:v>
                </c:pt>
                <c:pt idx="2">
                  <c:v>0.078</c:v>
                </c:pt>
                <c:pt idx="3">
                  <c:v>0.13</c:v>
                </c:pt>
                <c:pt idx="4">
                  <c:v>0.182</c:v>
                </c:pt>
                <c:pt idx="5">
                  <c:v>0.234</c:v>
                </c:pt>
                <c:pt idx="6">
                  <c:v>0.286</c:v>
                </c:pt>
                <c:pt idx="7">
                  <c:v>0.338</c:v>
                </c:pt>
                <c:pt idx="8">
                  <c:v>0.39</c:v>
                </c:pt>
                <c:pt idx="9">
                  <c:v>0.442</c:v>
                </c:pt>
                <c:pt idx="10">
                  <c:v>0.494</c:v>
                </c:pt>
                <c:pt idx="11">
                  <c:v>0.546</c:v>
                </c:pt>
                <c:pt idx="12">
                  <c:v>0.598</c:v>
                </c:pt>
                <c:pt idx="13">
                  <c:v>0.65</c:v>
                </c:pt>
                <c:pt idx="14">
                  <c:v>0.702</c:v>
                </c:pt>
                <c:pt idx="15">
                  <c:v>0.754</c:v>
                </c:pt>
                <c:pt idx="16">
                  <c:v>0.806</c:v>
                </c:pt>
                <c:pt idx="17">
                  <c:v>0.858</c:v>
                </c:pt>
                <c:pt idx="18">
                  <c:v>0.91</c:v>
                </c:pt>
                <c:pt idx="19">
                  <c:v>0.962</c:v>
                </c:pt>
                <c:pt idx="20">
                  <c:v>1.014</c:v>
                </c:pt>
                <c:pt idx="21">
                  <c:v>1.066</c:v>
                </c:pt>
                <c:pt idx="22">
                  <c:v>1.118</c:v>
                </c:pt>
                <c:pt idx="23">
                  <c:v>1.17</c:v>
                </c:pt>
                <c:pt idx="24">
                  <c:v>1.222</c:v>
                </c:pt>
                <c:pt idx="25">
                  <c:v>1.274</c:v>
                </c:pt>
                <c:pt idx="26">
                  <c:v>1.326</c:v>
                </c:pt>
                <c:pt idx="27">
                  <c:v>1.378</c:v>
                </c:pt>
                <c:pt idx="28">
                  <c:v>1.43</c:v>
                </c:pt>
                <c:pt idx="29">
                  <c:v>1.482</c:v>
                </c:pt>
                <c:pt idx="30">
                  <c:v>1.534</c:v>
                </c:pt>
                <c:pt idx="31">
                  <c:v>1.586</c:v>
                </c:pt>
                <c:pt idx="32">
                  <c:v>1.638</c:v>
                </c:pt>
                <c:pt idx="33">
                  <c:v>1.69</c:v>
                </c:pt>
                <c:pt idx="34">
                  <c:v>1.742</c:v>
                </c:pt>
                <c:pt idx="35">
                  <c:v>1.794</c:v>
                </c:pt>
                <c:pt idx="36">
                  <c:v>1.846</c:v>
                </c:pt>
                <c:pt idx="37">
                  <c:v>1.898</c:v>
                </c:pt>
                <c:pt idx="38">
                  <c:v>1.9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b3_mw254_mz20!$F$12:$F$60</c:f>
              <c:numCache>
                <c:formatCode>General</c:formatCode>
                <c:ptCount val="49"/>
                <c:pt idx="0">
                  <c:v>0.02</c:v>
                </c:pt>
                <c:pt idx="1">
                  <c:v>0.06</c:v>
                </c:pt>
                <c:pt idx="2">
                  <c:v>0.1</c:v>
                </c:pt>
                <c:pt idx="3">
                  <c:v>0.14</c:v>
                </c:pt>
                <c:pt idx="4">
                  <c:v>0.18</c:v>
                </c:pt>
                <c:pt idx="5">
                  <c:v>0.22</c:v>
                </c:pt>
                <c:pt idx="6">
                  <c:v>0.26</c:v>
                </c:pt>
                <c:pt idx="7">
                  <c:v>0.3</c:v>
                </c:pt>
                <c:pt idx="8">
                  <c:v>0.34</c:v>
                </c:pt>
                <c:pt idx="9">
                  <c:v>0.38</c:v>
                </c:pt>
                <c:pt idx="10">
                  <c:v>0.42</c:v>
                </c:pt>
                <c:pt idx="11">
                  <c:v>0.46</c:v>
                </c:pt>
                <c:pt idx="12">
                  <c:v>0.5</c:v>
                </c:pt>
                <c:pt idx="13">
                  <c:v>0.54</c:v>
                </c:pt>
                <c:pt idx="14">
                  <c:v>0.58</c:v>
                </c:pt>
                <c:pt idx="15">
                  <c:v>0.62</c:v>
                </c:pt>
                <c:pt idx="16">
                  <c:v>0.66</c:v>
                </c:pt>
                <c:pt idx="17">
                  <c:v>0.7</c:v>
                </c:pt>
                <c:pt idx="18">
                  <c:v>0.74</c:v>
                </c:pt>
                <c:pt idx="19">
                  <c:v>0.78</c:v>
                </c:pt>
                <c:pt idx="20">
                  <c:v>0.82</c:v>
                </c:pt>
                <c:pt idx="21">
                  <c:v>0.86</c:v>
                </c:pt>
                <c:pt idx="22">
                  <c:v>0.9</c:v>
                </c:pt>
                <c:pt idx="23">
                  <c:v>0.94</c:v>
                </c:pt>
                <c:pt idx="24">
                  <c:v>0.98</c:v>
                </c:pt>
                <c:pt idx="25">
                  <c:v>1.02</c:v>
                </c:pt>
                <c:pt idx="26">
                  <c:v>1.06</c:v>
                </c:pt>
                <c:pt idx="27">
                  <c:v>1.1</c:v>
                </c:pt>
                <c:pt idx="28">
                  <c:v>1.14</c:v>
                </c:pt>
                <c:pt idx="29">
                  <c:v>1.18</c:v>
                </c:pt>
                <c:pt idx="30">
                  <c:v>1.22</c:v>
                </c:pt>
                <c:pt idx="31">
                  <c:v>1.26</c:v>
                </c:pt>
                <c:pt idx="32">
                  <c:v>1.3</c:v>
                </c:pt>
                <c:pt idx="33">
                  <c:v>1.34</c:v>
                </c:pt>
                <c:pt idx="34">
                  <c:v>1.38</c:v>
                </c:pt>
                <c:pt idx="35">
                  <c:v>1.42</c:v>
                </c:pt>
                <c:pt idx="36">
                  <c:v>1.46</c:v>
                </c:pt>
                <c:pt idx="37">
                  <c:v>1.5</c:v>
                </c:pt>
                <c:pt idx="38">
                  <c:v>1.54</c:v>
                </c:pt>
                <c:pt idx="39">
                  <c:v>1.58</c:v>
                </c:pt>
                <c:pt idx="40">
                  <c:v>1.62</c:v>
                </c:pt>
                <c:pt idx="41">
                  <c:v>1.66</c:v>
                </c:pt>
                <c:pt idx="42">
                  <c:v>1.7</c:v>
                </c:pt>
                <c:pt idx="43">
                  <c:v>1.74</c:v>
                </c:pt>
                <c:pt idx="44">
                  <c:v>1.78</c:v>
                </c:pt>
                <c:pt idx="45">
                  <c:v>1.82</c:v>
                </c:pt>
                <c:pt idx="46">
                  <c:v>1.86</c:v>
                </c:pt>
                <c:pt idx="47">
                  <c:v>1.9</c:v>
                </c:pt>
                <c:pt idx="48">
                  <c:v>1.94</c:v>
                </c:pt>
              </c:numCache>
            </c:numRef>
          </c:xVal>
          <c:yVal>
            <c:numRef>
              <c:f>Fb3_mw254_mz20!$N$12:$N$60</c:f>
              <c:numCache>
                <c:formatCode>General</c:formatCode>
                <c:ptCount val="49"/>
                <c:pt idx="0">
                  <c:v>0.013</c:v>
                </c:pt>
                <c:pt idx="1">
                  <c:v>0.039</c:v>
                </c:pt>
                <c:pt idx="2">
                  <c:v>0.065</c:v>
                </c:pt>
                <c:pt idx="3">
                  <c:v>0.091</c:v>
                </c:pt>
                <c:pt idx="4">
                  <c:v>0.117</c:v>
                </c:pt>
                <c:pt idx="5">
                  <c:v>0.143</c:v>
                </c:pt>
                <c:pt idx="6">
                  <c:v>0.169</c:v>
                </c:pt>
                <c:pt idx="7">
                  <c:v>0.195</c:v>
                </c:pt>
                <c:pt idx="8">
                  <c:v>0.221</c:v>
                </c:pt>
                <c:pt idx="9">
                  <c:v>0.247</c:v>
                </c:pt>
                <c:pt idx="10">
                  <c:v>0.273</c:v>
                </c:pt>
                <c:pt idx="11">
                  <c:v>0.299</c:v>
                </c:pt>
                <c:pt idx="12">
                  <c:v>0.325</c:v>
                </c:pt>
                <c:pt idx="13">
                  <c:v>0.351</c:v>
                </c:pt>
                <c:pt idx="14">
                  <c:v>0.377</c:v>
                </c:pt>
                <c:pt idx="15">
                  <c:v>0.403</c:v>
                </c:pt>
                <c:pt idx="16">
                  <c:v>0.429</c:v>
                </c:pt>
                <c:pt idx="17">
                  <c:v>0.455</c:v>
                </c:pt>
                <c:pt idx="18">
                  <c:v>0.481</c:v>
                </c:pt>
                <c:pt idx="19">
                  <c:v>0.507</c:v>
                </c:pt>
                <c:pt idx="20">
                  <c:v>0.533</c:v>
                </c:pt>
                <c:pt idx="21">
                  <c:v>0.559</c:v>
                </c:pt>
                <c:pt idx="22">
                  <c:v>0.585</c:v>
                </c:pt>
                <c:pt idx="23">
                  <c:v>0.611</c:v>
                </c:pt>
                <c:pt idx="24">
                  <c:v>0.637</c:v>
                </c:pt>
                <c:pt idx="25">
                  <c:v>0.663</c:v>
                </c:pt>
                <c:pt idx="26">
                  <c:v>0.689</c:v>
                </c:pt>
                <c:pt idx="27">
                  <c:v>0.715</c:v>
                </c:pt>
                <c:pt idx="28">
                  <c:v>0.741</c:v>
                </c:pt>
                <c:pt idx="29">
                  <c:v>0.767</c:v>
                </c:pt>
                <c:pt idx="30">
                  <c:v>0.793</c:v>
                </c:pt>
                <c:pt idx="31">
                  <c:v>0.819</c:v>
                </c:pt>
                <c:pt idx="32">
                  <c:v>0.845</c:v>
                </c:pt>
                <c:pt idx="33">
                  <c:v>0.871</c:v>
                </c:pt>
                <c:pt idx="34">
                  <c:v>0.897</c:v>
                </c:pt>
                <c:pt idx="35">
                  <c:v>0.923</c:v>
                </c:pt>
                <c:pt idx="36">
                  <c:v>0.949</c:v>
                </c:pt>
                <c:pt idx="37">
                  <c:v>0.975</c:v>
                </c:pt>
                <c:pt idx="38">
                  <c:v>1.001</c:v>
                </c:pt>
                <c:pt idx="39">
                  <c:v>1.027</c:v>
                </c:pt>
                <c:pt idx="40">
                  <c:v>1.053</c:v>
                </c:pt>
                <c:pt idx="41">
                  <c:v>1.079</c:v>
                </c:pt>
                <c:pt idx="42">
                  <c:v>1.105</c:v>
                </c:pt>
                <c:pt idx="43">
                  <c:v>1.131</c:v>
                </c:pt>
                <c:pt idx="44">
                  <c:v>1.157</c:v>
                </c:pt>
                <c:pt idx="45">
                  <c:v>1.183</c:v>
                </c:pt>
                <c:pt idx="46">
                  <c:v>1.209</c:v>
                </c:pt>
                <c:pt idx="47">
                  <c:v>1.235</c:v>
                </c:pt>
                <c:pt idx="48">
                  <c:v>1.261</c:v>
                </c:pt>
              </c:numCache>
            </c:numRef>
          </c:yVal>
          <c:smooth val="1"/>
        </c:ser>
        <c:axId val="71760058"/>
        <c:axId val="89650061"/>
      </c:scatterChart>
      <c:valAx>
        <c:axId val="717600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t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0061"/>
        <c:crossesAt val="0"/>
        <c:crossBetween val="midCat"/>
      </c:valAx>
      <c:valAx>
        <c:axId val="89650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v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00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Fahrbahnversuch 4    s-t-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b3_mw254_mz20!$D$11:$D$60</c:f>
              <c:numCache>
                <c:formatCode>General</c:formatCode>
                <c:ptCount val="50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</c:numCache>
            </c:numRef>
          </c:xVal>
          <c:yVal>
            <c:numRef>
              <c:f>Fb3_mw254_mz20!$E$11:$E$60</c:f>
              <c:numCache>
                <c:formatCode>General</c:formatCode>
                <c:ptCount val="50"/>
                <c:pt idx="0">
                  <c:v>0</c:v>
                </c:pt>
                <c:pt idx="1">
                  <c:v>0.0028169014084507</c:v>
                </c:pt>
                <c:pt idx="2">
                  <c:v>0.00563380281690141</c:v>
                </c:pt>
                <c:pt idx="3">
                  <c:v>0.00845070422535211</c:v>
                </c:pt>
                <c:pt idx="4">
                  <c:v>0.00845070422535211</c:v>
                </c:pt>
                <c:pt idx="5">
                  <c:v>0.0169014084507042</c:v>
                </c:pt>
                <c:pt idx="6">
                  <c:v>0.0225352112676056</c:v>
                </c:pt>
                <c:pt idx="7">
                  <c:v>0.0309859154929577</c:v>
                </c:pt>
                <c:pt idx="8">
                  <c:v>0.0366197183098592</c:v>
                </c:pt>
                <c:pt idx="9">
                  <c:v>0.047887323943662</c:v>
                </c:pt>
                <c:pt idx="10">
                  <c:v>0.0563380281690141</c:v>
                </c:pt>
                <c:pt idx="11">
                  <c:v>0.0676056338028169</c:v>
                </c:pt>
                <c:pt idx="12">
                  <c:v>0.0788732394366197</c:v>
                </c:pt>
                <c:pt idx="13">
                  <c:v>0.0929577464788732</c:v>
                </c:pt>
                <c:pt idx="14">
                  <c:v>0.109859154929577</c:v>
                </c:pt>
                <c:pt idx="15">
                  <c:v>0.123943661971831</c:v>
                </c:pt>
                <c:pt idx="16">
                  <c:v>0.140845070422535</c:v>
                </c:pt>
                <c:pt idx="17">
                  <c:v>0.157746478873239</c:v>
                </c:pt>
                <c:pt idx="18">
                  <c:v>0.174647887323944</c:v>
                </c:pt>
                <c:pt idx="19">
                  <c:v>0.194366197183099</c:v>
                </c:pt>
                <c:pt idx="20">
                  <c:v>0.214084507042254</c:v>
                </c:pt>
                <c:pt idx="21">
                  <c:v>0.236619718309859</c:v>
                </c:pt>
                <c:pt idx="22">
                  <c:v>0.256338028169014</c:v>
                </c:pt>
                <c:pt idx="23">
                  <c:v>0.28169014084507</c:v>
                </c:pt>
                <c:pt idx="24">
                  <c:v>0.304225352112676</c:v>
                </c:pt>
                <c:pt idx="25">
                  <c:v>0.329577464788732</c:v>
                </c:pt>
                <c:pt idx="26">
                  <c:v>0.354929577464789</c:v>
                </c:pt>
                <c:pt idx="27">
                  <c:v>0.383098591549296</c:v>
                </c:pt>
                <c:pt idx="28">
                  <c:v>0.411267605633803</c:v>
                </c:pt>
                <c:pt idx="29">
                  <c:v>0.436619718309859</c:v>
                </c:pt>
                <c:pt idx="30">
                  <c:v>0.467605633802817</c:v>
                </c:pt>
                <c:pt idx="31">
                  <c:v>0.498591549295775</c:v>
                </c:pt>
                <c:pt idx="32">
                  <c:v>0.529577464788732</c:v>
                </c:pt>
                <c:pt idx="33">
                  <c:v>0.563380281690141</c:v>
                </c:pt>
                <c:pt idx="34">
                  <c:v>0.597183098591549</c:v>
                </c:pt>
                <c:pt idx="35">
                  <c:v>0.630985915492958</c:v>
                </c:pt>
                <c:pt idx="36">
                  <c:v>0.667605633802817</c:v>
                </c:pt>
                <c:pt idx="37">
                  <c:v>0.701408450704225</c:v>
                </c:pt>
                <c:pt idx="38">
                  <c:v>0.740845070422535</c:v>
                </c:pt>
                <c:pt idx="39">
                  <c:v>0.783098591549296</c:v>
                </c:pt>
                <c:pt idx="40">
                  <c:v>0.822535211267606</c:v>
                </c:pt>
                <c:pt idx="41">
                  <c:v>0.861971830985916</c:v>
                </c:pt>
                <c:pt idx="42">
                  <c:v>0.904225352112676</c:v>
                </c:pt>
                <c:pt idx="43">
                  <c:v>0.946478873239437</c:v>
                </c:pt>
                <c:pt idx="44">
                  <c:v>0.991549295774648</c:v>
                </c:pt>
                <c:pt idx="45">
                  <c:v>1.03661971830986</c:v>
                </c:pt>
                <c:pt idx="46">
                  <c:v>1.08169014084507</c:v>
                </c:pt>
                <c:pt idx="47">
                  <c:v>1.12957746478873</c:v>
                </c:pt>
                <c:pt idx="48">
                  <c:v>1.17746478873239</c:v>
                </c:pt>
                <c:pt idx="49">
                  <c:v>1.2281690140845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b1_mw=234_mz=40'!$L$11:$L$49</c:f>
              <c:numCache>
                <c:formatCode>General</c:formatCode>
                <c:ptCount val="39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</c:numCache>
            </c:numRef>
          </c:xVal>
          <c:yVal>
            <c:numRef>
              <c:f>'Fb1_mw=234_mz=40'!$M$11:$M$49</c:f>
              <c:numCache>
                <c:formatCode>General</c:formatCode>
                <c:ptCount val="39"/>
                <c:pt idx="0">
                  <c:v>0</c:v>
                </c:pt>
                <c:pt idx="1">
                  <c:v>0.00104</c:v>
                </c:pt>
                <c:pt idx="2">
                  <c:v>0.00416</c:v>
                </c:pt>
                <c:pt idx="3">
                  <c:v>0.00936</c:v>
                </c:pt>
                <c:pt idx="4">
                  <c:v>0.01664</c:v>
                </c:pt>
                <c:pt idx="5">
                  <c:v>0.026</c:v>
                </c:pt>
                <c:pt idx="6">
                  <c:v>0.03744</c:v>
                </c:pt>
                <c:pt idx="7">
                  <c:v>0.05096</c:v>
                </c:pt>
                <c:pt idx="8">
                  <c:v>0.06656</c:v>
                </c:pt>
                <c:pt idx="9">
                  <c:v>0.08424</c:v>
                </c:pt>
                <c:pt idx="10">
                  <c:v>0.104</c:v>
                </c:pt>
                <c:pt idx="11">
                  <c:v>0.12584</c:v>
                </c:pt>
                <c:pt idx="12">
                  <c:v>0.14976</c:v>
                </c:pt>
                <c:pt idx="13">
                  <c:v>0.17576</c:v>
                </c:pt>
                <c:pt idx="14">
                  <c:v>0.20384</c:v>
                </c:pt>
                <c:pt idx="15">
                  <c:v>0.234</c:v>
                </c:pt>
                <c:pt idx="16">
                  <c:v>0.26624</c:v>
                </c:pt>
                <c:pt idx="17">
                  <c:v>0.30056</c:v>
                </c:pt>
                <c:pt idx="18">
                  <c:v>0.33696</c:v>
                </c:pt>
                <c:pt idx="19">
                  <c:v>0.37544</c:v>
                </c:pt>
                <c:pt idx="20">
                  <c:v>0.416</c:v>
                </c:pt>
                <c:pt idx="21">
                  <c:v>0.45864</c:v>
                </c:pt>
                <c:pt idx="22">
                  <c:v>0.50336</c:v>
                </c:pt>
                <c:pt idx="23">
                  <c:v>0.55016</c:v>
                </c:pt>
                <c:pt idx="24">
                  <c:v>0.59904</c:v>
                </c:pt>
                <c:pt idx="25">
                  <c:v>0.65</c:v>
                </c:pt>
                <c:pt idx="26">
                  <c:v>0.70304</c:v>
                </c:pt>
                <c:pt idx="27">
                  <c:v>0.75816</c:v>
                </c:pt>
                <c:pt idx="28">
                  <c:v>0.81536</c:v>
                </c:pt>
                <c:pt idx="29">
                  <c:v>0.87464</c:v>
                </c:pt>
                <c:pt idx="30">
                  <c:v>0.936</c:v>
                </c:pt>
                <c:pt idx="31">
                  <c:v>0.99944</c:v>
                </c:pt>
                <c:pt idx="32">
                  <c:v>1.06496</c:v>
                </c:pt>
                <c:pt idx="33">
                  <c:v>1.13256</c:v>
                </c:pt>
                <c:pt idx="34">
                  <c:v>1.20224</c:v>
                </c:pt>
                <c:pt idx="35">
                  <c:v>1.274</c:v>
                </c:pt>
                <c:pt idx="36">
                  <c:v>1.34784</c:v>
                </c:pt>
                <c:pt idx="37">
                  <c:v>1.42376</c:v>
                </c:pt>
                <c:pt idx="38">
                  <c:v>1.5017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b4_mw214_mz60!$D$11:$D$41</c:f>
              <c:numCache>
                <c:formatCode>General</c:formatCode>
                <c:ptCount val="31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</c:numCache>
            </c:numRef>
          </c:xVal>
          <c:yVal>
            <c:numRef>
              <c:f>Fb4_mw214_mz60!$E$11:$E$41</c:f>
              <c:numCache>
                <c:formatCode>General</c:formatCode>
                <c:ptCount val="31"/>
                <c:pt idx="0">
                  <c:v>0</c:v>
                </c:pt>
                <c:pt idx="1">
                  <c:v>0.0028169014084507</c:v>
                </c:pt>
                <c:pt idx="2">
                  <c:v>0.0112676056338028</c:v>
                </c:pt>
                <c:pt idx="3">
                  <c:v>0.0225352112676056</c:v>
                </c:pt>
                <c:pt idx="4">
                  <c:v>0.0338028169014085</c:v>
                </c:pt>
                <c:pt idx="5">
                  <c:v>0.0507042253521127</c:v>
                </c:pt>
                <c:pt idx="6">
                  <c:v>0.0704225352112676</c:v>
                </c:pt>
                <c:pt idx="7">
                  <c:v>0.0929577464788732</c:v>
                </c:pt>
                <c:pt idx="8">
                  <c:v>0.12112676056338</c:v>
                </c:pt>
                <c:pt idx="9">
                  <c:v>0.149295774647887</c:v>
                </c:pt>
                <c:pt idx="10">
                  <c:v>0.180281690140845</c:v>
                </c:pt>
                <c:pt idx="11">
                  <c:v>0.216901408450704</c:v>
                </c:pt>
                <c:pt idx="12">
                  <c:v>0.253521126760563</c:v>
                </c:pt>
                <c:pt idx="13">
                  <c:v>0.295774647887324</c:v>
                </c:pt>
                <c:pt idx="14">
                  <c:v>0.340845070422535</c:v>
                </c:pt>
                <c:pt idx="15">
                  <c:v>0.385915492957746</c:v>
                </c:pt>
                <c:pt idx="16">
                  <c:v>0.436619718309859</c:v>
                </c:pt>
                <c:pt idx="17">
                  <c:v>0.490140845070423</c:v>
                </c:pt>
                <c:pt idx="18">
                  <c:v>0.546478873239437</c:v>
                </c:pt>
                <c:pt idx="19">
                  <c:v>0.605633802816901</c:v>
                </c:pt>
                <c:pt idx="20">
                  <c:v>0.670422535211268</c:v>
                </c:pt>
                <c:pt idx="21">
                  <c:v>0.738028169014085</c:v>
                </c:pt>
                <c:pt idx="22">
                  <c:v>0.808450704225352</c:v>
                </c:pt>
                <c:pt idx="23">
                  <c:v>0.881690140845071</c:v>
                </c:pt>
                <c:pt idx="24">
                  <c:v>0.957746478873239</c:v>
                </c:pt>
                <c:pt idx="25">
                  <c:v>1.03661971830986</c:v>
                </c:pt>
                <c:pt idx="26">
                  <c:v>1.11830985915493</c:v>
                </c:pt>
                <c:pt idx="27">
                  <c:v>1.2056338028169</c:v>
                </c:pt>
                <c:pt idx="28">
                  <c:v>1.29295774647887</c:v>
                </c:pt>
                <c:pt idx="29">
                  <c:v>1.38591549295775</c:v>
                </c:pt>
                <c:pt idx="30">
                  <c:v>1.48450704225352</c:v>
                </c:pt>
              </c:numCache>
            </c:numRef>
          </c:yVal>
          <c:smooth val="1"/>
        </c:ser>
        <c:axId val="74224786"/>
        <c:axId val="3369085"/>
      </c:scatterChart>
      <c:valAx>
        <c:axId val="742247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t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9085"/>
        <c:crossesAt val="0"/>
        <c:crossBetween val="midCat"/>
      </c:valAx>
      <c:valAx>
        <c:axId val="3369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47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9900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Fahrbahnversuch 4       v-t-Diagramm                    (Intervallmittelwerte)</a:t>
            </a:r>
          </a:p>
        </c:rich>
      </c:tx>
      <c:layout>
        <c:manualLayout>
          <c:xMode val="edge"/>
          <c:yMode val="edge"/>
          <c:x val="0.27552650150429"/>
          <c:y val="0.0336119402985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544552984437"/>
          <c:y val="0.176477611940299"/>
          <c:w val="0.931842662407607"/>
          <c:h val="0.74155223880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b1_mw=234_mz=40'!$F$11:$F$49</c:f>
              <c:numCache>
                <c:formatCode>General</c:formatCode>
                <c:ptCount val="39"/>
                <c:pt idx="0">
                  <c:v>0</c:v>
                </c:pt>
                <c:pt idx="1">
                  <c:v>0.02</c:v>
                </c:pt>
                <c:pt idx="2">
                  <c:v>0.06</c:v>
                </c:pt>
                <c:pt idx="3">
                  <c:v>0.1</c:v>
                </c:pt>
                <c:pt idx="4">
                  <c:v>0.14</c:v>
                </c:pt>
                <c:pt idx="5">
                  <c:v>0.18</c:v>
                </c:pt>
                <c:pt idx="6">
                  <c:v>0.22</c:v>
                </c:pt>
                <c:pt idx="7">
                  <c:v>0.26</c:v>
                </c:pt>
                <c:pt idx="8">
                  <c:v>0.3</c:v>
                </c:pt>
                <c:pt idx="9">
                  <c:v>0.34</c:v>
                </c:pt>
                <c:pt idx="10">
                  <c:v>0.38</c:v>
                </c:pt>
                <c:pt idx="11">
                  <c:v>0.42</c:v>
                </c:pt>
                <c:pt idx="12">
                  <c:v>0.46</c:v>
                </c:pt>
                <c:pt idx="13">
                  <c:v>0.5</c:v>
                </c:pt>
                <c:pt idx="14">
                  <c:v>0.54</c:v>
                </c:pt>
                <c:pt idx="15">
                  <c:v>0.58</c:v>
                </c:pt>
                <c:pt idx="16">
                  <c:v>0.62</c:v>
                </c:pt>
                <c:pt idx="17">
                  <c:v>0.66</c:v>
                </c:pt>
                <c:pt idx="18">
                  <c:v>0.7</c:v>
                </c:pt>
                <c:pt idx="19">
                  <c:v>0.74</c:v>
                </c:pt>
                <c:pt idx="20">
                  <c:v>0.78</c:v>
                </c:pt>
                <c:pt idx="21">
                  <c:v>0.82</c:v>
                </c:pt>
                <c:pt idx="22">
                  <c:v>0.86</c:v>
                </c:pt>
                <c:pt idx="23">
                  <c:v>0.9</c:v>
                </c:pt>
                <c:pt idx="24">
                  <c:v>0.94</c:v>
                </c:pt>
                <c:pt idx="25">
                  <c:v>0.98</c:v>
                </c:pt>
                <c:pt idx="26">
                  <c:v>1.02</c:v>
                </c:pt>
                <c:pt idx="27">
                  <c:v>1.06</c:v>
                </c:pt>
                <c:pt idx="28">
                  <c:v>1.1</c:v>
                </c:pt>
                <c:pt idx="29">
                  <c:v>1.14</c:v>
                </c:pt>
                <c:pt idx="30">
                  <c:v>1.18</c:v>
                </c:pt>
                <c:pt idx="31">
                  <c:v>1.22</c:v>
                </c:pt>
                <c:pt idx="32">
                  <c:v>1.26</c:v>
                </c:pt>
                <c:pt idx="33">
                  <c:v>1.3</c:v>
                </c:pt>
                <c:pt idx="34">
                  <c:v>1.34</c:v>
                </c:pt>
                <c:pt idx="35">
                  <c:v>1.38</c:v>
                </c:pt>
                <c:pt idx="36">
                  <c:v>1.42</c:v>
                </c:pt>
                <c:pt idx="37">
                  <c:v>1.46</c:v>
                </c:pt>
                <c:pt idx="38">
                  <c:v>1.5</c:v>
                </c:pt>
              </c:numCache>
            </c:numRef>
          </c:xVal>
          <c:yVal>
            <c:numRef>
              <c:f>'Fb1_mw=234_mz=40'!$N$11:$N$49</c:f>
              <c:numCache>
                <c:formatCode>General</c:formatCode>
                <c:ptCount val="39"/>
                <c:pt idx="0">
                  <c:v>0</c:v>
                </c:pt>
                <c:pt idx="1">
                  <c:v>0.026</c:v>
                </c:pt>
                <c:pt idx="2">
                  <c:v>0.078</c:v>
                </c:pt>
                <c:pt idx="3">
                  <c:v>0.13</c:v>
                </c:pt>
                <c:pt idx="4">
                  <c:v>0.182</c:v>
                </c:pt>
                <c:pt idx="5">
                  <c:v>0.234</c:v>
                </c:pt>
                <c:pt idx="6">
                  <c:v>0.286</c:v>
                </c:pt>
                <c:pt idx="7">
                  <c:v>0.338</c:v>
                </c:pt>
                <c:pt idx="8">
                  <c:v>0.39</c:v>
                </c:pt>
                <c:pt idx="9">
                  <c:v>0.442</c:v>
                </c:pt>
                <c:pt idx="10">
                  <c:v>0.494</c:v>
                </c:pt>
                <c:pt idx="11">
                  <c:v>0.546</c:v>
                </c:pt>
                <c:pt idx="12">
                  <c:v>0.598</c:v>
                </c:pt>
                <c:pt idx="13">
                  <c:v>0.65</c:v>
                </c:pt>
                <c:pt idx="14">
                  <c:v>0.702</c:v>
                </c:pt>
                <c:pt idx="15">
                  <c:v>0.754</c:v>
                </c:pt>
                <c:pt idx="16">
                  <c:v>0.806</c:v>
                </c:pt>
                <c:pt idx="17">
                  <c:v>0.858</c:v>
                </c:pt>
                <c:pt idx="18">
                  <c:v>0.91</c:v>
                </c:pt>
                <c:pt idx="19">
                  <c:v>0.962</c:v>
                </c:pt>
                <c:pt idx="20">
                  <c:v>1.014</c:v>
                </c:pt>
                <c:pt idx="21">
                  <c:v>1.066</c:v>
                </c:pt>
                <c:pt idx="22">
                  <c:v>1.118</c:v>
                </c:pt>
                <c:pt idx="23">
                  <c:v>1.17</c:v>
                </c:pt>
                <c:pt idx="24">
                  <c:v>1.222</c:v>
                </c:pt>
                <c:pt idx="25">
                  <c:v>1.274</c:v>
                </c:pt>
                <c:pt idx="26">
                  <c:v>1.326</c:v>
                </c:pt>
                <c:pt idx="27">
                  <c:v>1.378</c:v>
                </c:pt>
                <c:pt idx="28">
                  <c:v>1.43</c:v>
                </c:pt>
                <c:pt idx="29">
                  <c:v>1.482</c:v>
                </c:pt>
                <c:pt idx="30">
                  <c:v>1.534</c:v>
                </c:pt>
                <c:pt idx="31">
                  <c:v>1.586</c:v>
                </c:pt>
                <c:pt idx="32">
                  <c:v>1.638</c:v>
                </c:pt>
                <c:pt idx="33">
                  <c:v>1.69</c:v>
                </c:pt>
                <c:pt idx="34">
                  <c:v>1.742</c:v>
                </c:pt>
                <c:pt idx="35">
                  <c:v>1.794</c:v>
                </c:pt>
                <c:pt idx="36">
                  <c:v>1.846</c:v>
                </c:pt>
                <c:pt idx="37">
                  <c:v>1.898</c:v>
                </c:pt>
                <c:pt idx="38">
                  <c:v>1.9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b3_mw254_mz20!$F$12:$F$60</c:f>
              <c:numCache>
                <c:formatCode>General</c:formatCode>
                <c:ptCount val="49"/>
                <c:pt idx="0">
                  <c:v>0.02</c:v>
                </c:pt>
                <c:pt idx="1">
                  <c:v>0.06</c:v>
                </c:pt>
                <c:pt idx="2">
                  <c:v>0.1</c:v>
                </c:pt>
                <c:pt idx="3">
                  <c:v>0.14</c:v>
                </c:pt>
                <c:pt idx="4">
                  <c:v>0.18</c:v>
                </c:pt>
                <c:pt idx="5">
                  <c:v>0.22</c:v>
                </c:pt>
                <c:pt idx="6">
                  <c:v>0.26</c:v>
                </c:pt>
                <c:pt idx="7">
                  <c:v>0.3</c:v>
                </c:pt>
                <c:pt idx="8">
                  <c:v>0.34</c:v>
                </c:pt>
                <c:pt idx="9">
                  <c:v>0.38</c:v>
                </c:pt>
                <c:pt idx="10">
                  <c:v>0.42</c:v>
                </c:pt>
                <c:pt idx="11">
                  <c:v>0.46</c:v>
                </c:pt>
                <c:pt idx="12">
                  <c:v>0.5</c:v>
                </c:pt>
                <c:pt idx="13">
                  <c:v>0.54</c:v>
                </c:pt>
                <c:pt idx="14">
                  <c:v>0.58</c:v>
                </c:pt>
                <c:pt idx="15">
                  <c:v>0.62</c:v>
                </c:pt>
                <c:pt idx="16">
                  <c:v>0.66</c:v>
                </c:pt>
                <c:pt idx="17">
                  <c:v>0.7</c:v>
                </c:pt>
                <c:pt idx="18">
                  <c:v>0.74</c:v>
                </c:pt>
                <c:pt idx="19">
                  <c:v>0.78</c:v>
                </c:pt>
                <c:pt idx="20">
                  <c:v>0.82</c:v>
                </c:pt>
                <c:pt idx="21">
                  <c:v>0.86</c:v>
                </c:pt>
                <c:pt idx="22">
                  <c:v>0.9</c:v>
                </c:pt>
                <c:pt idx="23">
                  <c:v>0.94</c:v>
                </c:pt>
                <c:pt idx="24">
                  <c:v>0.98</c:v>
                </c:pt>
                <c:pt idx="25">
                  <c:v>1.02</c:v>
                </c:pt>
                <c:pt idx="26">
                  <c:v>1.06</c:v>
                </c:pt>
                <c:pt idx="27">
                  <c:v>1.1</c:v>
                </c:pt>
                <c:pt idx="28">
                  <c:v>1.14</c:v>
                </c:pt>
                <c:pt idx="29">
                  <c:v>1.18</c:v>
                </c:pt>
                <c:pt idx="30">
                  <c:v>1.22</c:v>
                </c:pt>
                <c:pt idx="31">
                  <c:v>1.26</c:v>
                </c:pt>
                <c:pt idx="32">
                  <c:v>1.3</c:v>
                </c:pt>
                <c:pt idx="33">
                  <c:v>1.34</c:v>
                </c:pt>
                <c:pt idx="34">
                  <c:v>1.38</c:v>
                </c:pt>
                <c:pt idx="35">
                  <c:v>1.42</c:v>
                </c:pt>
                <c:pt idx="36">
                  <c:v>1.46</c:v>
                </c:pt>
                <c:pt idx="37">
                  <c:v>1.5</c:v>
                </c:pt>
                <c:pt idx="38">
                  <c:v>1.54</c:v>
                </c:pt>
                <c:pt idx="39">
                  <c:v>1.58</c:v>
                </c:pt>
                <c:pt idx="40">
                  <c:v>1.62</c:v>
                </c:pt>
                <c:pt idx="41">
                  <c:v>1.66</c:v>
                </c:pt>
                <c:pt idx="42">
                  <c:v>1.7</c:v>
                </c:pt>
                <c:pt idx="43">
                  <c:v>1.74</c:v>
                </c:pt>
                <c:pt idx="44">
                  <c:v>1.78</c:v>
                </c:pt>
                <c:pt idx="45">
                  <c:v>1.82</c:v>
                </c:pt>
                <c:pt idx="46">
                  <c:v>1.86</c:v>
                </c:pt>
                <c:pt idx="47">
                  <c:v>1.9</c:v>
                </c:pt>
                <c:pt idx="48">
                  <c:v>1.94</c:v>
                </c:pt>
              </c:numCache>
            </c:numRef>
          </c:xVal>
          <c:yVal>
            <c:numRef>
              <c:f>Fb3_mw254_mz20!$N$12:$N$60</c:f>
              <c:numCache>
                <c:formatCode>General</c:formatCode>
                <c:ptCount val="49"/>
                <c:pt idx="0">
                  <c:v>0.013</c:v>
                </c:pt>
                <c:pt idx="1">
                  <c:v>0.039</c:v>
                </c:pt>
                <c:pt idx="2">
                  <c:v>0.065</c:v>
                </c:pt>
                <c:pt idx="3">
                  <c:v>0.091</c:v>
                </c:pt>
                <c:pt idx="4">
                  <c:v>0.117</c:v>
                </c:pt>
                <c:pt idx="5">
                  <c:v>0.143</c:v>
                </c:pt>
                <c:pt idx="6">
                  <c:v>0.169</c:v>
                </c:pt>
                <c:pt idx="7">
                  <c:v>0.195</c:v>
                </c:pt>
                <c:pt idx="8">
                  <c:v>0.221</c:v>
                </c:pt>
                <c:pt idx="9">
                  <c:v>0.247</c:v>
                </c:pt>
                <c:pt idx="10">
                  <c:v>0.273</c:v>
                </c:pt>
                <c:pt idx="11">
                  <c:v>0.299</c:v>
                </c:pt>
                <c:pt idx="12">
                  <c:v>0.325</c:v>
                </c:pt>
                <c:pt idx="13">
                  <c:v>0.351</c:v>
                </c:pt>
                <c:pt idx="14">
                  <c:v>0.377</c:v>
                </c:pt>
                <c:pt idx="15">
                  <c:v>0.403</c:v>
                </c:pt>
                <c:pt idx="16">
                  <c:v>0.429</c:v>
                </c:pt>
                <c:pt idx="17">
                  <c:v>0.455</c:v>
                </c:pt>
                <c:pt idx="18">
                  <c:v>0.481</c:v>
                </c:pt>
                <c:pt idx="19">
                  <c:v>0.507</c:v>
                </c:pt>
                <c:pt idx="20">
                  <c:v>0.533</c:v>
                </c:pt>
                <c:pt idx="21">
                  <c:v>0.559</c:v>
                </c:pt>
                <c:pt idx="22">
                  <c:v>0.585</c:v>
                </c:pt>
                <c:pt idx="23">
                  <c:v>0.611</c:v>
                </c:pt>
                <c:pt idx="24">
                  <c:v>0.637</c:v>
                </c:pt>
                <c:pt idx="25">
                  <c:v>0.663</c:v>
                </c:pt>
                <c:pt idx="26">
                  <c:v>0.689</c:v>
                </c:pt>
                <c:pt idx="27">
                  <c:v>0.715</c:v>
                </c:pt>
                <c:pt idx="28">
                  <c:v>0.741</c:v>
                </c:pt>
                <c:pt idx="29">
                  <c:v>0.767</c:v>
                </c:pt>
                <c:pt idx="30">
                  <c:v>0.793</c:v>
                </c:pt>
                <c:pt idx="31">
                  <c:v>0.819</c:v>
                </c:pt>
                <c:pt idx="32">
                  <c:v>0.845</c:v>
                </c:pt>
                <c:pt idx="33">
                  <c:v>0.871</c:v>
                </c:pt>
                <c:pt idx="34">
                  <c:v>0.897</c:v>
                </c:pt>
                <c:pt idx="35">
                  <c:v>0.923</c:v>
                </c:pt>
                <c:pt idx="36">
                  <c:v>0.949</c:v>
                </c:pt>
                <c:pt idx="37">
                  <c:v>0.975</c:v>
                </c:pt>
                <c:pt idx="38">
                  <c:v>1.001</c:v>
                </c:pt>
                <c:pt idx="39">
                  <c:v>1.027</c:v>
                </c:pt>
                <c:pt idx="40">
                  <c:v>1.053</c:v>
                </c:pt>
                <c:pt idx="41">
                  <c:v>1.079</c:v>
                </c:pt>
                <c:pt idx="42">
                  <c:v>1.105</c:v>
                </c:pt>
                <c:pt idx="43">
                  <c:v>1.131</c:v>
                </c:pt>
                <c:pt idx="44">
                  <c:v>1.157</c:v>
                </c:pt>
                <c:pt idx="45">
                  <c:v>1.183</c:v>
                </c:pt>
                <c:pt idx="46">
                  <c:v>1.209</c:v>
                </c:pt>
                <c:pt idx="47">
                  <c:v>1.235</c:v>
                </c:pt>
                <c:pt idx="48">
                  <c:v>1.26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b4_mw214_mz60!$F$12:$F$41</c:f>
              <c:numCache>
                <c:formatCode>General</c:formatCode>
                <c:ptCount val="30"/>
                <c:pt idx="0">
                  <c:v>0.02</c:v>
                </c:pt>
                <c:pt idx="1">
                  <c:v>0.06</c:v>
                </c:pt>
                <c:pt idx="2">
                  <c:v>0.1</c:v>
                </c:pt>
                <c:pt idx="3">
                  <c:v>0.14</c:v>
                </c:pt>
                <c:pt idx="4">
                  <c:v>0.18</c:v>
                </c:pt>
                <c:pt idx="5">
                  <c:v>0.22</c:v>
                </c:pt>
                <c:pt idx="6">
                  <c:v>0.26</c:v>
                </c:pt>
                <c:pt idx="7">
                  <c:v>0.3</c:v>
                </c:pt>
                <c:pt idx="8">
                  <c:v>0.34</c:v>
                </c:pt>
                <c:pt idx="9">
                  <c:v>0.38</c:v>
                </c:pt>
                <c:pt idx="10">
                  <c:v>0.42</c:v>
                </c:pt>
                <c:pt idx="11">
                  <c:v>0.46</c:v>
                </c:pt>
                <c:pt idx="12">
                  <c:v>0.5</c:v>
                </c:pt>
                <c:pt idx="13">
                  <c:v>0.54</c:v>
                </c:pt>
                <c:pt idx="14">
                  <c:v>0.58</c:v>
                </c:pt>
                <c:pt idx="15">
                  <c:v>0.62</c:v>
                </c:pt>
                <c:pt idx="16">
                  <c:v>0.66</c:v>
                </c:pt>
                <c:pt idx="17">
                  <c:v>0.7</c:v>
                </c:pt>
                <c:pt idx="18">
                  <c:v>0.74</c:v>
                </c:pt>
                <c:pt idx="19">
                  <c:v>0.78</c:v>
                </c:pt>
                <c:pt idx="20">
                  <c:v>0.82</c:v>
                </c:pt>
                <c:pt idx="21">
                  <c:v>0.86</c:v>
                </c:pt>
                <c:pt idx="22">
                  <c:v>0.9</c:v>
                </c:pt>
                <c:pt idx="23">
                  <c:v>0.94</c:v>
                </c:pt>
                <c:pt idx="24">
                  <c:v>0.98</c:v>
                </c:pt>
                <c:pt idx="25">
                  <c:v>1.02</c:v>
                </c:pt>
                <c:pt idx="26">
                  <c:v>1.06</c:v>
                </c:pt>
                <c:pt idx="27">
                  <c:v>1.1</c:v>
                </c:pt>
                <c:pt idx="28">
                  <c:v>1.14</c:v>
                </c:pt>
                <c:pt idx="29">
                  <c:v>1.18</c:v>
                </c:pt>
              </c:numCache>
            </c:numRef>
          </c:xVal>
          <c:yVal>
            <c:numRef>
              <c:f>Fb4_mw214_mz60!$G$12:$G$41</c:f>
              <c:numCache>
                <c:formatCode>General</c:formatCode>
                <c:ptCount val="30"/>
                <c:pt idx="0">
                  <c:v>0.0704225352112676</c:v>
                </c:pt>
                <c:pt idx="1">
                  <c:v>0.211267605633803</c:v>
                </c:pt>
                <c:pt idx="2">
                  <c:v>0.281690140845071</c:v>
                </c:pt>
                <c:pt idx="3">
                  <c:v>0.28169014084507</c:v>
                </c:pt>
                <c:pt idx="4">
                  <c:v>0.422535211267606</c:v>
                </c:pt>
                <c:pt idx="5">
                  <c:v>0.492957746478874</c:v>
                </c:pt>
                <c:pt idx="6">
                  <c:v>0.56338028169014</c:v>
                </c:pt>
                <c:pt idx="7">
                  <c:v>0.704225352112677</c:v>
                </c:pt>
                <c:pt idx="8">
                  <c:v>0.704225352112676</c:v>
                </c:pt>
                <c:pt idx="9">
                  <c:v>0.774647887323943</c:v>
                </c:pt>
                <c:pt idx="10">
                  <c:v>0.915492957746479</c:v>
                </c:pt>
                <c:pt idx="11">
                  <c:v>0.91549295774648</c:v>
                </c:pt>
                <c:pt idx="12">
                  <c:v>1.05633802816901</c:v>
                </c:pt>
                <c:pt idx="13">
                  <c:v>1.12676056338028</c:v>
                </c:pt>
                <c:pt idx="14">
                  <c:v>1.12676056338028</c:v>
                </c:pt>
                <c:pt idx="15">
                  <c:v>1.26760563380282</c:v>
                </c:pt>
                <c:pt idx="16">
                  <c:v>1.33802816901408</c:v>
                </c:pt>
                <c:pt idx="17">
                  <c:v>1.40845070422536</c:v>
                </c:pt>
                <c:pt idx="18">
                  <c:v>1.47887323943662</c:v>
                </c:pt>
                <c:pt idx="19">
                  <c:v>1.61971830985915</c:v>
                </c:pt>
                <c:pt idx="20">
                  <c:v>1.69014084507043</c:v>
                </c:pt>
                <c:pt idx="21">
                  <c:v>1.76056338028169</c:v>
                </c:pt>
                <c:pt idx="22">
                  <c:v>1.83098591549296</c:v>
                </c:pt>
                <c:pt idx="23">
                  <c:v>1.90140845070423</c:v>
                </c:pt>
                <c:pt idx="24">
                  <c:v>1.97183098591549</c:v>
                </c:pt>
                <c:pt idx="25">
                  <c:v>2.04225352112676</c:v>
                </c:pt>
                <c:pt idx="26">
                  <c:v>2.18309859154929</c:v>
                </c:pt>
                <c:pt idx="27">
                  <c:v>2.1830985915493</c:v>
                </c:pt>
                <c:pt idx="28">
                  <c:v>2.32394366197184</c:v>
                </c:pt>
                <c:pt idx="29">
                  <c:v>2.4647887323943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b4_mw214_mz60!$F$12:$F$41</c:f>
              <c:numCache>
                <c:formatCode>General</c:formatCode>
                <c:ptCount val="30"/>
                <c:pt idx="0">
                  <c:v>0.02</c:v>
                </c:pt>
                <c:pt idx="1">
                  <c:v>0.06</c:v>
                </c:pt>
                <c:pt idx="2">
                  <c:v>0.1</c:v>
                </c:pt>
                <c:pt idx="3">
                  <c:v>0.14</c:v>
                </c:pt>
                <c:pt idx="4">
                  <c:v>0.18</c:v>
                </c:pt>
                <c:pt idx="5">
                  <c:v>0.22</c:v>
                </c:pt>
                <c:pt idx="6">
                  <c:v>0.26</c:v>
                </c:pt>
                <c:pt idx="7">
                  <c:v>0.3</c:v>
                </c:pt>
                <c:pt idx="8">
                  <c:v>0.34</c:v>
                </c:pt>
                <c:pt idx="9">
                  <c:v>0.38</c:v>
                </c:pt>
                <c:pt idx="10">
                  <c:v>0.42</c:v>
                </c:pt>
                <c:pt idx="11">
                  <c:v>0.46</c:v>
                </c:pt>
                <c:pt idx="12">
                  <c:v>0.5</c:v>
                </c:pt>
                <c:pt idx="13">
                  <c:v>0.54</c:v>
                </c:pt>
                <c:pt idx="14">
                  <c:v>0.58</c:v>
                </c:pt>
                <c:pt idx="15">
                  <c:v>0.62</c:v>
                </c:pt>
                <c:pt idx="16">
                  <c:v>0.66</c:v>
                </c:pt>
                <c:pt idx="17">
                  <c:v>0.7</c:v>
                </c:pt>
                <c:pt idx="18">
                  <c:v>0.74</c:v>
                </c:pt>
                <c:pt idx="19">
                  <c:v>0.78</c:v>
                </c:pt>
                <c:pt idx="20">
                  <c:v>0.82</c:v>
                </c:pt>
                <c:pt idx="21">
                  <c:v>0.86</c:v>
                </c:pt>
                <c:pt idx="22">
                  <c:v>0.9</c:v>
                </c:pt>
                <c:pt idx="23">
                  <c:v>0.94</c:v>
                </c:pt>
                <c:pt idx="24">
                  <c:v>0.98</c:v>
                </c:pt>
                <c:pt idx="25">
                  <c:v>1.02</c:v>
                </c:pt>
                <c:pt idx="26">
                  <c:v>1.06</c:v>
                </c:pt>
                <c:pt idx="27">
                  <c:v>1.1</c:v>
                </c:pt>
                <c:pt idx="28">
                  <c:v>1.14</c:v>
                </c:pt>
                <c:pt idx="29">
                  <c:v>1.18</c:v>
                </c:pt>
              </c:numCache>
            </c:numRef>
          </c:xVal>
          <c:yVal>
            <c:numRef>
              <c:f>Fb4_mw214_mz60!$N$12:$N$41</c:f>
              <c:numCache>
                <c:formatCode>General</c:formatCode>
                <c:ptCount val="30"/>
                <c:pt idx="0">
                  <c:v>0.042</c:v>
                </c:pt>
                <c:pt idx="1">
                  <c:v>0.126</c:v>
                </c:pt>
                <c:pt idx="2">
                  <c:v>0.21</c:v>
                </c:pt>
                <c:pt idx="3">
                  <c:v>0.294</c:v>
                </c:pt>
                <c:pt idx="4">
                  <c:v>0.378</c:v>
                </c:pt>
                <c:pt idx="5">
                  <c:v>0.462</c:v>
                </c:pt>
                <c:pt idx="6">
                  <c:v>0.546</c:v>
                </c:pt>
                <c:pt idx="7">
                  <c:v>0.63</c:v>
                </c:pt>
                <c:pt idx="8">
                  <c:v>0.714</c:v>
                </c:pt>
                <c:pt idx="9">
                  <c:v>0.798</c:v>
                </c:pt>
                <c:pt idx="10">
                  <c:v>0.882</c:v>
                </c:pt>
                <c:pt idx="11">
                  <c:v>0.966</c:v>
                </c:pt>
                <c:pt idx="12">
                  <c:v>1.05</c:v>
                </c:pt>
                <c:pt idx="13">
                  <c:v>1.134</c:v>
                </c:pt>
                <c:pt idx="14">
                  <c:v>1.218</c:v>
                </c:pt>
                <c:pt idx="15">
                  <c:v>1.302</c:v>
                </c:pt>
                <c:pt idx="16">
                  <c:v>1.386</c:v>
                </c:pt>
                <c:pt idx="17">
                  <c:v>1.47</c:v>
                </c:pt>
                <c:pt idx="18">
                  <c:v>1.554</c:v>
                </c:pt>
                <c:pt idx="19">
                  <c:v>1.638</c:v>
                </c:pt>
                <c:pt idx="20">
                  <c:v>1.722</c:v>
                </c:pt>
                <c:pt idx="21">
                  <c:v>1.806</c:v>
                </c:pt>
                <c:pt idx="22">
                  <c:v>1.89</c:v>
                </c:pt>
                <c:pt idx="23">
                  <c:v>1.974</c:v>
                </c:pt>
                <c:pt idx="24">
                  <c:v>2.058</c:v>
                </c:pt>
                <c:pt idx="25">
                  <c:v>2.142</c:v>
                </c:pt>
                <c:pt idx="26">
                  <c:v>2.226</c:v>
                </c:pt>
                <c:pt idx="27">
                  <c:v>2.31</c:v>
                </c:pt>
                <c:pt idx="28">
                  <c:v>2.394</c:v>
                </c:pt>
                <c:pt idx="29">
                  <c:v>2.478</c:v>
                </c:pt>
              </c:numCache>
            </c:numRef>
          </c:yVal>
          <c:smooth val="1"/>
        </c:ser>
        <c:axId val="17491906"/>
        <c:axId val="43631154"/>
      </c:scatterChart>
      <c:valAx>
        <c:axId val="174919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t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1154"/>
        <c:crossesAt val="0"/>
        <c:crossBetween val="midCat"/>
      </c:valAx>
      <c:valAx>
        <c:axId val="43631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v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19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Intervallgeschwindigkeiten
v-t-Diagramm</a:t>
            </a:r>
          </a:p>
        </c:rich>
      </c:tx>
      <c:layout>
        <c:manualLayout>
          <c:xMode val="edge"/>
          <c:yMode val="edge"/>
          <c:x val="0.330751855437238"/>
          <c:y val="0.0309409694837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92255566312"/>
          <c:y val="0.13298550021234"/>
          <c:w val="0.931389157792836"/>
          <c:h val="0.7991263726263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tervallgeschwindigkeiten"</c:f>
              <c:strCache>
                <c:ptCount val="1"/>
                <c:pt idx="0">
                  <c:v>Intervallgeschwindigkeite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b5_mw354_mz20!$F$12:$F$73</c:f>
              <c:numCache>
                <c:formatCode>General</c:formatCode>
                <c:ptCount val="62"/>
                <c:pt idx="0">
                  <c:v>0.02</c:v>
                </c:pt>
                <c:pt idx="1">
                  <c:v>0.06</c:v>
                </c:pt>
                <c:pt idx="2">
                  <c:v>0.1</c:v>
                </c:pt>
                <c:pt idx="3">
                  <c:v>0.14</c:v>
                </c:pt>
                <c:pt idx="4">
                  <c:v>0.18</c:v>
                </c:pt>
                <c:pt idx="5">
                  <c:v>0.22</c:v>
                </c:pt>
                <c:pt idx="6">
                  <c:v>0.26</c:v>
                </c:pt>
                <c:pt idx="7">
                  <c:v>0.3</c:v>
                </c:pt>
                <c:pt idx="8">
                  <c:v>0.34</c:v>
                </c:pt>
                <c:pt idx="9">
                  <c:v>0.38</c:v>
                </c:pt>
                <c:pt idx="10">
                  <c:v>0.42</c:v>
                </c:pt>
                <c:pt idx="11">
                  <c:v>0.46</c:v>
                </c:pt>
                <c:pt idx="12">
                  <c:v>0.5</c:v>
                </c:pt>
                <c:pt idx="13">
                  <c:v>0.54</c:v>
                </c:pt>
                <c:pt idx="14">
                  <c:v>0.58</c:v>
                </c:pt>
                <c:pt idx="15">
                  <c:v>0.62</c:v>
                </c:pt>
                <c:pt idx="16">
                  <c:v>0.66</c:v>
                </c:pt>
                <c:pt idx="17">
                  <c:v>0.7</c:v>
                </c:pt>
                <c:pt idx="18">
                  <c:v>0.74</c:v>
                </c:pt>
                <c:pt idx="19">
                  <c:v>0.78</c:v>
                </c:pt>
                <c:pt idx="20">
                  <c:v>0.82</c:v>
                </c:pt>
                <c:pt idx="21">
                  <c:v>0.86</c:v>
                </c:pt>
                <c:pt idx="22">
                  <c:v>0.9</c:v>
                </c:pt>
                <c:pt idx="23">
                  <c:v>0.94</c:v>
                </c:pt>
                <c:pt idx="24">
                  <c:v>0.98</c:v>
                </c:pt>
                <c:pt idx="25">
                  <c:v>1.02</c:v>
                </c:pt>
                <c:pt idx="26">
                  <c:v>1.06</c:v>
                </c:pt>
                <c:pt idx="27">
                  <c:v>1.1</c:v>
                </c:pt>
                <c:pt idx="28">
                  <c:v>1.14</c:v>
                </c:pt>
                <c:pt idx="29">
                  <c:v>1.18</c:v>
                </c:pt>
                <c:pt idx="30">
                  <c:v>1.22</c:v>
                </c:pt>
                <c:pt idx="31">
                  <c:v>1.26</c:v>
                </c:pt>
                <c:pt idx="32">
                  <c:v>1.3</c:v>
                </c:pt>
                <c:pt idx="33">
                  <c:v>1.34</c:v>
                </c:pt>
                <c:pt idx="34">
                  <c:v>1.38</c:v>
                </c:pt>
                <c:pt idx="35">
                  <c:v>1.42</c:v>
                </c:pt>
                <c:pt idx="36">
                  <c:v>1.46</c:v>
                </c:pt>
                <c:pt idx="37">
                  <c:v>1.5</c:v>
                </c:pt>
                <c:pt idx="38">
                  <c:v>1.54</c:v>
                </c:pt>
                <c:pt idx="39">
                  <c:v>1.58</c:v>
                </c:pt>
                <c:pt idx="40">
                  <c:v>1.62</c:v>
                </c:pt>
                <c:pt idx="41">
                  <c:v>1.66</c:v>
                </c:pt>
                <c:pt idx="42">
                  <c:v>1.7</c:v>
                </c:pt>
                <c:pt idx="43">
                  <c:v>1.74</c:v>
                </c:pt>
                <c:pt idx="44">
                  <c:v>1.78</c:v>
                </c:pt>
                <c:pt idx="45">
                  <c:v>1.82</c:v>
                </c:pt>
                <c:pt idx="46">
                  <c:v>1.86</c:v>
                </c:pt>
                <c:pt idx="47">
                  <c:v>1.9</c:v>
                </c:pt>
                <c:pt idx="48">
                  <c:v>1.94</c:v>
                </c:pt>
                <c:pt idx="49">
                  <c:v>1.98</c:v>
                </c:pt>
                <c:pt idx="50">
                  <c:v>2.02</c:v>
                </c:pt>
                <c:pt idx="51">
                  <c:v>2.06</c:v>
                </c:pt>
                <c:pt idx="52">
                  <c:v>2.1</c:v>
                </c:pt>
                <c:pt idx="53">
                  <c:v>2.14</c:v>
                </c:pt>
                <c:pt idx="54">
                  <c:v>2.18</c:v>
                </c:pt>
                <c:pt idx="55">
                  <c:v>2.22</c:v>
                </c:pt>
                <c:pt idx="56">
                  <c:v>2.26</c:v>
                </c:pt>
                <c:pt idx="57">
                  <c:v>2.3</c:v>
                </c:pt>
                <c:pt idx="58">
                  <c:v>2.34</c:v>
                </c:pt>
                <c:pt idx="59">
                  <c:v>2.38</c:v>
                </c:pt>
                <c:pt idx="60">
                  <c:v>2.42</c:v>
                </c:pt>
                <c:pt idx="61">
                  <c:v>2.46</c:v>
                </c:pt>
              </c:numCache>
            </c:numRef>
          </c:xVal>
          <c:yVal>
            <c:numRef>
              <c:f>Fb5_mw354_mz20!$G$12:$G$73</c:f>
              <c:numCache>
                <c:formatCode>General</c:formatCode>
                <c:ptCount val="62"/>
                <c:pt idx="0">
                  <c:v>0.0704225352112676</c:v>
                </c:pt>
                <c:pt idx="1">
                  <c:v>0.0704225352112676</c:v>
                </c:pt>
                <c:pt idx="2">
                  <c:v>0.0704225352112676</c:v>
                </c:pt>
                <c:pt idx="3">
                  <c:v>0.140845070422535</c:v>
                </c:pt>
                <c:pt idx="4">
                  <c:v>0.0704225352112675</c:v>
                </c:pt>
                <c:pt idx="5">
                  <c:v>0.140845070422535</c:v>
                </c:pt>
                <c:pt idx="6">
                  <c:v>0.140845070422535</c:v>
                </c:pt>
                <c:pt idx="7">
                  <c:v>0.140845070422535</c:v>
                </c:pt>
                <c:pt idx="8">
                  <c:v>0.211267605633803</c:v>
                </c:pt>
                <c:pt idx="9">
                  <c:v>0.211267605633803</c:v>
                </c:pt>
                <c:pt idx="10">
                  <c:v>0.211267605633803</c:v>
                </c:pt>
                <c:pt idx="11">
                  <c:v>0.281690140845071</c:v>
                </c:pt>
                <c:pt idx="12">
                  <c:v>0.28169014084507</c:v>
                </c:pt>
                <c:pt idx="13">
                  <c:v>0.211267605633803</c:v>
                </c:pt>
                <c:pt idx="14">
                  <c:v>0.422535211267606</c:v>
                </c:pt>
                <c:pt idx="15">
                  <c:v>0.28169014084507</c:v>
                </c:pt>
                <c:pt idx="16">
                  <c:v>0.352112676056338</c:v>
                </c:pt>
                <c:pt idx="17">
                  <c:v>0.352112676056339</c:v>
                </c:pt>
                <c:pt idx="18">
                  <c:v>0.352112676056338</c:v>
                </c:pt>
                <c:pt idx="19">
                  <c:v>0.422535211267605</c:v>
                </c:pt>
                <c:pt idx="20">
                  <c:v>0.422535211267606</c:v>
                </c:pt>
                <c:pt idx="21">
                  <c:v>0.352112676056338</c:v>
                </c:pt>
                <c:pt idx="22">
                  <c:v>0.492957746478873</c:v>
                </c:pt>
                <c:pt idx="23">
                  <c:v>0.492957746478874</c:v>
                </c:pt>
                <c:pt idx="24">
                  <c:v>0.492957746478872</c:v>
                </c:pt>
                <c:pt idx="25">
                  <c:v>0.492957746478874</c:v>
                </c:pt>
                <c:pt idx="26">
                  <c:v>0.492957746478872</c:v>
                </c:pt>
                <c:pt idx="27">
                  <c:v>0.563380281690141</c:v>
                </c:pt>
                <c:pt idx="28">
                  <c:v>0.492957746478875</c:v>
                </c:pt>
                <c:pt idx="29">
                  <c:v>0.633802816901408</c:v>
                </c:pt>
                <c:pt idx="30">
                  <c:v>0.563380281690141</c:v>
                </c:pt>
                <c:pt idx="31">
                  <c:v>0.633802816901407</c:v>
                </c:pt>
                <c:pt idx="32">
                  <c:v>0.633802816901408</c:v>
                </c:pt>
                <c:pt idx="33">
                  <c:v>0.633802816901407</c:v>
                </c:pt>
                <c:pt idx="34">
                  <c:v>0.633802816901408</c:v>
                </c:pt>
                <c:pt idx="35">
                  <c:v>0.704225352112678</c:v>
                </c:pt>
                <c:pt idx="36">
                  <c:v>0.704225352112677</c:v>
                </c:pt>
                <c:pt idx="37">
                  <c:v>0.704225352112675</c:v>
                </c:pt>
                <c:pt idx="38">
                  <c:v>0.774647887323942</c:v>
                </c:pt>
                <c:pt idx="39">
                  <c:v>0.774647887323945</c:v>
                </c:pt>
                <c:pt idx="40">
                  <c:v>0.704225352112675</c:v>
                </c:pt>
                <c:pt idx="41">
                  <c:v>0.845070422535214</c:v>
                </c:pt>
                <c:pt idx="42">
                  <c:v>0.774647887323945</c:v>
                </c:pt>
                <c:pt idx="43">
                  <c:v>0.985915492957744</c:v>
                </c:pt>
                <c:pt idx="44">
                  <c:v>0.845070422535212</c:v>
                </c:pt>
                <c:pt idx="45">
                  <c:v>0.845070422535209</c:v>
                </c:pt>
                <c:pt idx="46">
                  <c:v>0.91549295774648</c:v>
                </c:pt>
                <c:pt idx="47">
                  <c:v>0.845070422535214</c:v>
                </c:pt>
                <c:pt idx="48">
                  <c:v>0.985915492957744</c:v>
                </c:pt>
                <c:pt idx="49">
                  <c:v>0.91549295774648</c:v>
                </c:pt>
                <c:pt idx="50">
                  <c:v>0.985915492957744</c:v>
                </c:pt>
                <c:pt idx="51">
                  <c:v>0.985915492957744</c:v>
                </c:pt>
                <c:pt idx="52">
                  <c:v>0.98591549295775</c:v>
                </c:pt>
                <c:pt idx="53">
                  <c:v>1.05633802816901</c:v>
                </c:pt>
                <c:pt idx="54">
                  <c:v>1.05633802816901</c:v>
                </c:pt>
                <c:pt idx="55">
                  <c:v>1.05633802816901</c:v>
                </c:pt>
                <c:pt idx="56">
                  <c:v>1.12676056338028</c:v>
                </c:pt>
                <c:pt idx="57">
                  <c:v>1.05633802816902</c:v>
                </c:pt>
                <c:pt idx="58">
                  <c:v>1.19718309859155</c:v>
                </c:pt>
                <c:pt idx="59">
                  <c:v>1.12676056338028</c:v>
                </c:pt>
                <c:pt idx="60">
                  <c:v>1.19718309859155</c:v>
                </c:pt>
                <c:pt idx="61">
                  <c:v>1.126760563380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b5_mw354_mz20!$F$11:$F$73</c:f>
              <c:numCache>
                <c:formatCode>General</c:formatCode>
                <c:ptCount val="63"/>
                <c:pt idx="0">
                  <c:v>0</c:v>
                </c:pt>
                <c:pt idx="1">
                  <c:v>0.02</c:v>
                </c:pt>
                <c:pt idx="2">
                  <c:v>0.06</c:v>
                </c:pt>
                <c:pt idx="3">
                  <c:v>0.1</c:v>
                </c:pt>
                <c:pt idx="4">
                  <c:v>0.14</c:v>
                </c:pt>
                <c:pt idx="5">
                  <c:v>0.18</c:v>
                </c:pt>
                <c:pt idx="6">
                  <c:v>0.22</c:v>
                </c:pt>
                <c:pt idx="7">
                  <c:v>0.26</c:v>
                </c:pt>
                <c:pt idx="8">
                  <c:v>0.3</c:v>
                </c:pt>
                <c:pt idx="9">
                  <c:v>0.34</c:v>
                </c:pt>
                <c:pt idx="10">
                  <c:v>0.38</c:v>
                </c:pt>
                <c:pt idx="11">
                  <c:v>0.42</c:v>
                </c:pt>
                <c:pt idx="12">
                  <c:v>0.46</c:v>
                </c:pt>
                <c:pt idx="13">
                  <c:v>0.5</c:v>
                </c:pt>
                <c:pt idx="14">
                  <c:v>0.54</c:v>
                </c:pt>
                <c:pt idx="15">
                  <c:v>0.58</c:v>
                </c:pt>
                <c:pt idx="16">
                  <c:v>0.62</c:v>
                </c:pt>
                <c:pt idx="17">
                  <c:v>0.66</c:v>
                </c:pt>
                <c:pt idx="18">
                  <c:v>0.7</c:v>
                </c:pt>
                <c:pt idx="19">
                  <c:v>0.74</c:v>
                </c:pt>
                <c:pt idx="20">
                  <c:v>0.78</c:v>
                </c:pt>
                <c:pt idx="21">
                  <c:v>0.82</c:v>
                </c:pt>
                <c:pt idx="22">
                  <c:v>0.86</c:v>
                </c:pt>
                <c:pt idx="23">
                  <c:v>0.9</c:v>
                </c:pt>
                <c:pt idx="24">
                  <c:v>0.94</c:v>
                </c:pt>
                <c:pt idx="25">
                  <c:v>0.98</c:v>
                </c:pt>
                <c:pt idx="26">
                  <c:v>1.02</c:v>
                </c:pt>
                <c:pt idx="27">
                  <c:v>1.06</c:v>
                </c:pt>
                <c:pt idx="28">
                  <c:v>1.1</c:v>
                </c:pt>
                <c:pt idx="29">
                  <c:v>1.14</c:v>
                </c:pt>
                <c:pt idx="30">
                  <c:v>1.18</c:v>
                </c:pt>
                <c:pt idx="31">
                  <c:v>1.22</c:v>
                </c:pt>
                <c:pt idx="32">
                  <c:v>1.26</c:v>
                </c:pt>
                <c:pt idx="33">
                  <c:v>1.3</c:v>
                </c:pt>
                <c:pt idx="34">
                  <c:v>1.34</c:v>
                </c:pt>
                <c:pt idx="35">
                  <c:v>1.38</c:v>
                </c:pt>
                <c:pt idx="36">
                  <c:v>1.42</c:v>
                </c:pt>
                <c:pt idx="37">
                  <c:v>1.46</c:v>
                </c:pt>
                <c:pt idx="38">
                  <c:v>1.5</c:v>
                </c:pt>
                <c:pt idx="39">
                  <c:v>1.54</c:v>
                </c:pt>
                <c:pt idx="40">
                  <c:v>1.58</c:v>
                </c:pt>
                <c:pt idx="41">
                  <c:v>1.62</c:v>
                </c:pt>
                <c:pt idx="42">
                  <c:v>1.66</c:v>
                </c:pt>
                <c:pt idx="43">
                  <c:v>1.7</c:v>
                </c:pt>
                <c:pt idx="44">
                  <c:v>1.74</c:v>
                </c:pt>
                <c:pt idx="45">
                  <c:v>1.78</c:v>
                </c:pt>
                <c:pt idx="46">
                  <c:v>1.82</c:v>
                </c:pt>
                <c:pt idx="47">
                  <c:v>1.86</c:v>
                </c:pt>
                <c:pt idx="48">
                  <c:v>1.9</c:v>
                </c:pt>
                <c:pt idx="49">
                  <c:v>1.94</c:v>
                </c:pt>
                <c:pt idx="50">
                  <c:v>1.98</c:v>
                </c:pt>
                <c:pt idx="51">
                  <c:v>2.02</c:v>
                </c:pt>
                <c:pt idx="52">
                  <c:v>2.06</c:v>
                </c:pt>
                <c:pt idx="53">
                  <c:v>2.1</c:v>
                </c:pt>
                <c:pt idx="54">
                  <c:v>2.14</c:v>
                </c:pt>
                <c:pt idx="55">
                  <c:v>2.18</c:v>
                </c:pt>
                <c:pt idx="56">
                  <c:v>2.22</c:v>
                </c:pt>
                <c:pt idx="57">
                  <c:v>2.26</c:v>
                </c:pt>
                <c:pt idx="58">
                  <c:v>2.3</c:v>
                </c:pt>
                <c:pt idx="59">
                  <c:v>2.34</c:v>
                </c:pt>
                <c:pt idx="60">
                  <c:v>2.38</c:v>
                </c:pt>
                <c:pt idx="61">
                  <c:v>2.42</c:v>
                </c:pt>
                <c:pt idx="62">
                  <c:v>2.46</c:v>
                </c:pt>
              </c:numCache>
            </c:numRef>
          </c:xVal>
          <c:yVal>
            <c:numRef>
              <c:f>Fb5_mw354_mz20!$N$11:$N$73</c:f>
              <c:numCache>
                <c:formatCode>General</c:formatCode>
                <c:ptCount val="63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5</c:v>
                </c:pt>
                <c:pt idx="4">
                  <c:v>0.07</c:v>
                </c:pt>
                <c:pt idx="5">
                  <c:v>0.09</c:v>
                </c:pt>
                <c:pt idx="6">
                  <c:v>0.11</c:v>
                </c:pt>
                <c:pt idx="7">
                  <c:v>0.13</c:v>
                </c:pt>
                <c:pt idx="8">
                  <c:v>0.15</c:v>
                </c:pt>
                <c:pt idx="9">
                  <c:v>0.17</c:v>
                </c:pt>
                <c:pt idx="10">
                  <c:v>0.19</c:v>
                </c:pt>
                <c:pt idx="11">
                  <c:v>0.21</c:v>
                </c:pt>
                <c:pt idx="12">
                  <c:v>0.23</c:v>
                </c:pt>
                <c:pt idx="13">
                  <c:v>0.25</c:v>
                </c:pt>
                <c:pt idx="14">
                  <c:v>0.27</c:v>
                </c:pt>
                <c:pt idx="15">
                  <c:v>0.29</c:v>
                </c:pt>
                <c:pt idx="16">
                  <c:v>0.31</c:v>
                </c:pt>
                <c:pt idx="17">
                  <c:v>0.33</c:v>
                </c:pt>
                <c:pt idx="18">
                  <c:v>0.35</c:v>
                </c:pt>
                <c:pt idx="19">
                  <c:v>0.37</c:v>
                </c:pt>
                <c:pt idx="20">
                  <c:v>0.39</c:v>
                </c:pt>
                <c:pt idx="21">
                  <c:v>0.41</c:v>
                </c:pt>
                <c:pt idx="22">
                  <c:v>0.43</c:v>
                </c:pt>
                <c:pt idx="23">
                  <c:v>0.45</c:v>
                </c:pt>
                <c:pt idx="24">
                  <c:v>0.47</c:v>
                </c:pt>
                <c:pt idx="25">
                  <c:v>0.49</c:v>
                </c:pt>
                <c:pt idx="26">
                  <c:v>0.51</c:v>
                </c:pt>
                <c:pt idx="27">
                  <c:v>0.53</c:v>
                </c:pt>
                <c:pt idx="28">
                  <c:v>0.55</c:v>
                </c:pt>
                <c:pt idx="29">
                  <c:v>0.57</c:v>
                </c:pt>
                <c:pt idx="30">
                  <c:v>0.59</c:v>
                </c:pt>
                <c:pt idx="31">
                  <c:v>0.61</c:v>
                </c:pt>
                <c:pt idx="32">
                  <c:v>0.63</c:v>
                </c:pt>
                <c:pt idx="33">
                  <c:v>0.65</c:v>
                </c:pt>
                <c:pt idx="34">
                  <c:v>0.67</c:v>
                </c:pt>
                <c:pt idx="35">
                  <c:v>0.69</c:v>
                </c:pt>
                <c:pt idx="36">
                  <c:v>0.71</c:v>
                </c:pt>
                <c:pt idx="37">
                  <c:v>0.73</c:v>
                </c:pt>
                <c:pt idx="38">
                  <c:v>0.75</c:v>
                </c:pt>
                <c:pt idx="39">
                  <c:v>0.77</c:v>
                </c:pt>
                <c:pt idx="40">
                  <c:v>0.79</c:v>
                </c:pt>
                <c:pt idx="41">
                  <c:v>0.81</c:v>
                </c:pt>
                <c:pt idx="42">
                  <c:v>0.83</c:v>
                </c:pt>
                <c:pt idx="43">
                  <c:v>0.85</c:v>
                </c:pt>
                <c:pt idx="44">
                  <c:v>0.87</c:v>
                </c:pt>
                <c:pt idx="45">
                  <c:v>0.89</c:v>
                </c:pt>
                <c:pt idx="46">
                  <c:v>0.91</c:v>
                </c:pt>
                <c:pt idx="47">
                  <c:v>0.93</c:v>
                </c:pt>
                <c:pt idx="48">
                  <c:v>0.95</c:v>
                </c:pt>
                <c:pt idx="49">
                  <c:v>0.97</c:v>
                </c:pt>
                <c:pt idx="50">
                  <c:v>0.99</c:v>
                </c:pt>
                <c:pt idx="51">
                  <c:v>1.01</c:v>
                </c:pt>
                <c:pt idx="52">
                  <c:v>1.03</c:v>
                </c:pt>
                <c:pt idx="53">
                  <c:v>1.05</c:v>
                </c:pt>
                <c:pt idx="54">
                  <c:v>1.07</c:v>
                </c:pt>
                <c:pt idx="55">
                  <c:v>1.09</c:v>
                </c:pt>
                <c:pt idx="56">
                  <c:v>1.11</c:v>
                </c:pt>
                <c:pt idx="57">
                  <c:v>1.13</c:v>
                </c:pt>
                <c:pt idx="58">
                  <c:v>1.15</c:v>
                </c:pt>
                <c:pt idx="59">
                  <c:v>1.17</c:v>
                </c:pt>
                <c:pt idx="60">
                  <c:v>1.19</c:v>
                </c:pt>
                <c:pt idx="61">
                  <c:v>1.21</c:v>
                </c:pt>
                <c:pt idx="62">
                  <c:v>1.23</c:v>
                </c:pt>
              </c:numCache>
            </c:numRef>
          </c:yVal>
          <c:smooth val="0"/>
        </c:ser>
        <c:axId val="62867141"/>
        <c:axId val="69308153"/>
      </c:scatterChart>
      <c:valAx>
        <c:axId val="628671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t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08153"/>
        <c:crossesAt val="0"/>
        <c:crossBetween val="midCat"/>
      </c:valAx>
      <c:valAx>
        <c:axId val="69308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v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71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114480</xdr:rowOff>
    </xdr:from>
    <xdr:to>
      <xdr:col>15</xdr:col>
      <xdr:colOff>770040</xdr:colOff>
      <xdr:row>87</xdr:row>
      <xdr:rowOff>47520</xdr:rowOff>
    </xdr:to>
    <xdr:graphicFrame>
      <xdr:nvGraphicFramePr>
        <xdr:cNvPr id="0" name="Chart 6"/>
        <xdr:cNvGraphicFramePr/>
      </xdr:nvGraphicFramePr>
      <xdr:xfrm>
        <a:off x="0" y="11677680"/>
        <a:ext cx="1054008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7</xdr:row>
      <xdr:rowOff>86040</xdr:rowOff>
    </xdr:from>
    <xdr:to>
      <xdr:col>15</xdr:col>
      <xdr:colOff>760320</xdr:colOff>
      <xdr:row>125</xdr:row>
      <xdr:rowOff>105120</xdr:rowOff>
    </xdr:to>
    <xdr:graphicFrame>
      <xdr:nvGraphicFramePr>
        <xdr:cNvPr id="1" name="Chart 11"/>
        <xdr:cNvGraphicFramePr/>
      </xdr:nvGraphicFramePr>
      <xdr:xfrm>
        <a:off x="0" y="17478720"/>
        <a:ext cx="1053036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9720</xdr:rowOff>
    </xdr:from>
    <xdr:to>
      <xdr:col>16</xdr:col>
      <xdr:colOff>10800</xdr:colOff>
      <xdr:row>88</xdr:row>
      <xdr:rowOff>66240</xdr:rowOff>
    </xdr:to>
    <xdr:graphicFrame>
      <xdr:nvGraphicFramePr>
        <xdr:cNvPr id="2" name="Chart 2"/>
        <xdr:cNvGraphicFramePr/>
      </xdr:nvGraphicFramePr>
      <xdr:xfrm>
        <a:off x="0" y="11572920"/>
        <a:ext cx="1151748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88</xdr:row>
      <xdr:rowOff>75960</xdr:rowOff>
    </xdr:from>
    <xdr:to>
      <xdr:col>15</xdr:col>
      <xdr:colOff>770040</xdr:colOff>
      <xdr:row>127</xdr:row>
      <xdr:rowOff>142920</xdr:rowOff>
    </xdr:to>
    <xdr:graphicFrame>
      <xdr:nvGraphicFramePr>
        <xdr:cNvPr id="3" name="Chart 3"/>
        <xdr:cNvGraphicFramePr/>
      </xdr:nvGraphicFramePr>
      <xdr:xfrm>
        <a:off x="9720" y="17630640"/>
        <a:ext cx="11487960" cy="63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16</xdr:col>
      <xdr:colOff>1080</xdr:colOff>
      <xdr:row>97</xdr:row>
      <xdr:rowOff>152280</xdr:rowOff>
    </xdr:to>
    <xdr:graphicFrame>
      <xdr:nvGraphicFramePr>
        <xdr:cNvPr id="4" name="Chart 1"/>
        <xdr:cNvGraphicFramePr/>
      </xdr:nvGraphicFramePr>
      <xdr:xfrm>
        <a:off x="0" y="14439960"/>
        <a:ext cx="11427120" cy="59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98</xdr:row>
      <xdr:rowOff>38160</xdr:rowOff>
    </xdr:from>
    <xdr:to>
      <xdr:col>15</xdr:col>
      <xdr:colOff>770040</xdr:colOff>
      <xdr:row>135</xdr:row>
      <xdr:rowOff>75960</xdr:rowOff>
    </xdr:to>
    <xdr:graphicFrame>
      <xdr:nvGraphicFramePr>
        <xdr:cNvPr id="5" name="Chart 2"/>
        <xdr:cNvGraphicFramePr/>
      </xdr:nvGraphicFramePr>
      <xdr:xfrm>
        <a:off x="20520" y="20412000"/>
        <a:ext cx="1139652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47160</xdr:rowOff>
    </xdr:from>
    <xdr:to>
      <xdr:col>16</xdr:col>
      <xdr:colOff>720</xdr:colOff>
      <xdr:row>68</xdr:row>
      <xdr:rowOff>95400</xdr:rowOff>
    </xdr:to>
    <xdr:graphicFrame>
      <xdr:nvGraphicFramePr>
        <xdr:cNvPr id="6" name="Chart 1"/>
        <xdr:cNvGraphicFramePr/>
      </xdr:nvGraphicFramePr>
      <xdr:xfrm>
        <a:off x="0" y="9686520"/>
        <a:ext cx="9720720" cy="59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9</xdr:row>
      <xdr:rowOff>66600</xdr:rowOff>
    </xdr:from>
    <xdr:to>
      <xdr:col>15</xdr:col>
      <xdr:colOff>750960</xdr:colOff>
      <xdr:row>106</xdr:row>
      <xdr:rowOff>104760</xdr:rowOff>
    </xdr:to>
    <xdr:graphicFrame>
      <xdr:nvGraphicFramePr>
        <xdr:cNvPr id="7" name="Chart 2"/>
        <xdr:cNvGraphicFramePr/>
      </xdr:nvGraphicFramePr>
      <xdr:xfrm>
        <a:off x="0" y="15744600"/>
        <a:ext cx="9691920" cy="60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13</xdr:row>
      <xdr:rowOff>123840</xdr:rowOff>
    </xdr:from>
    <xdr:to>
      <xdr:col>15</xdr:col>
      <xdr:colOff>720</xdr:colOff>
      <xdr:row>150</xdr:row>
      <xdr:rowOff>66240</xdr:rowOff>
    </xdr:to>
    <xdr:graphicFrame>
      <xdr:nvGraphicFramePr>
        <xdr:cNvPr id="8" name="Chart 1"/>
        <xdr:cNvGraphicFramePr/>
      </xdr:nvGraphicFramePr>
      <xdr:xfrm>
        <a:off x="10440" y="23326920"/>
        <a:ext cx="8924760" cy="59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5</xdr:row>
      <xdr:rowOff>75960</xdr:rowOff>
    </xdr:from>
    <xdr:to>
      <xdr:col>15</xdr:col>
      <xdr:colOff>720</xdr:colOff>
      <xdr:row>113</xdr:row>
      <xdr:rowOff>114480</xdr:rowOff>
    </xdr:to>
    <xdr:graphicFrame>
      <xdr:nvGraphicFramePr>
        <xdr:cNvPr id="9" name="Chart 2"/>
        <xdr:cNvGraphicFramePr/>
      </xdr:nvGraphicFramePr>
      <xdr:xfrm>
        <a:off x="0" y="17125560"/>
        <a:ext cx="8935200" cy="61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3</xdr:row>
      <xdr:rowOff>123840</xdr:rowOff>
    </xdr:from>
    <xdr:to>
      <xdr:col>15</xdr:col>
      <xdr:colOff>720</xdr:colOff>
      <xdr:row>150</xdr:row>
      <xdr:rowOff>66240</xdr:rowOff>
    </xdr:to>
    <xdr:graphicFrame>
      <xdr:nvGraphicFramePr>
        <xdr:cNvPr id="10" name="Chart 1"/>
        <xdr:cNvGraphicFramePr/>
      </xdr:nvGraphicFramePr>
      <xdr:xfrm>
        <a:off x="9720" y="23326920"/>
        <a:ext cx="8885520" cy="59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5</xdr:row>
      <xdr:rowOff>75960</xdr:rowOff>
    </xdr:from>
    <xdr:to>
      <xdr:col>15</xdr:col>
      <xdr:colOff>720</xdr:colOff>
      <xdr:row>113</xdr:row>
      <xdr:rowOff>114480</xdr:rowOff>
    </xdr:to>
    <xdr:graphicFrame>
      <xdr:nvGraphicFramePr>
        <xdr:cNvPr id="11" name="Chart 2"/>
        <xdr:cNvGraphicFramePr/>
      </xdr:nvGraphicFramePr>
      <xdr:xfrm>
        <a:off x="0" y="17125560"/>
        <a:ext cx="8895240" cy="61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152280</xdr:rowOff>
    </xdr:from>
    <xdr:to>
      <xdr:col>14</xdr:col>
      <xdr:colOff>493560</xdr:colOff>
      <xdr:row>118</xdr:row>
      <xdr:rowOff>133560</xdr:rowOff>
    </xdr:to>
    <xdr:graphicFrame>
      <xdr:nvGraphicFramePr>
        <xdr:cNvPr id="12" name="Chart 3"/>
        <xdr:cNvGraphicFramePr/>
      </xdr:nvGraphicFramePr>
      <xdr:xfrm>
        <a:off x="0" y="17687880"/>
        <a:ext cx="925344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8</xdr:row>
      <xdr:rowOff>143280</xdr:rowOff>
    </xdr:from>
    <xdr:to>
      <xdr:col>14</xdr:col>
      <xdr:colOff>483120</xdr:colOff>
      <xdr:row>156</xdr:row>
      <xdr:rowOff>85680</xdr:rowOff>
    </xdr:to>
    <xdr:graphicFrame>
      <xdr:nvGraphicFramePr>
        <xdr:cNvPr id="13" name="Chart 4"/>
        <xdr:cNvGraphicFramePr/>
      </xdr:nvGraphicFramePr>
      <xdr:xfrm>
        <a:off x="0" y="24155640"/>
        <a:ext cx="9243000" cy="60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9360</xdr:rowOff>
    </xdr:from>
    <xdr:to>
      <xdr:col>14</xdr:col>
      <xdr:colOff>770040</xdr:colOff>
      <xdr:row>33</xdr:row>
      <xdr:rowOff>162000</xdr:rowOff>
    </xdr:to>
    <xdr:graphicFrame>
      <xdr:nvGraphicFramePr>
        <xdr:cNvPr id="14" name="Chart 1"/>
        <xdr:cNvGraphicFramePr/>
      </xdr:nvGraphicFramePr>
      <xdr:xfrm>
        <a:off x="4674960" y="1895400"/>
        <a:ext cx="70030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46</xdr:row>
      <xdr:rowOff>0</xdr:rowOff>
    </xdr:from>
    <xdr:to>
      <xdr:col>14</xdr:col>
      <xdr:colOff>770040</xdr:colOff>
      <xdr:row>69</xdr:row>
      <xdr:rowOff>152280</xdr:rowOff>
    </xdr:to>
    <xdr:graphicFrame>
      <xdr:nvGraphicFramePr>
        <xdr:cNvPr id="15" name="Chart 2"/>
        <xdr:cNvGraphicFramePr/>
      </xdr:nvGraphicFramePr>
      <xdr:xfrm>
        <a:off x="4684680" y="8238960"/>
        <a:ext cx="69933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36" activeCellId="0" sqref="F1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28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5.85"/>
    <col collapsed="false" customWidth="true" hidden="false" outlineLevel="0" max="9" min="9" style="0" width="12.85"/>
    <col collapsed="false" customWidth="true" hidden="false" outlineLevel="0" max="10" min="10" style="0" width="6.41"/>
    <col collapsed="false" customWidth="true" hidden="false" outlineLevel="0" max="11" min="11" style="0" width="3.56"/>
    <col collapsed="false" customWidth="true" hidden="false" outlineLevel="0" max="13" min="13" style="0" width="10.13"/>
    <col collapsed="false" customWidth="true" hidden="false" outlineLevel="0" max="15" min="15" style="0" width="5.71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18" hidden="false" customHeight="false" outlineLevel="0" collapsed="false">
      <c r="A2" s="4" t="s">
        <v>1</v>
      </c>
      <c r="B2" s="5" t="n">
        <v>40</v>
      </c>
      <c r="C2" s="4" t="s">
        <v>2</v>
      </c>
      <c r="E2" s="6" t="s">
        <v>3</v>
      </c>
      <c r="F2" s="6"/>
      <c r="G2" s="7" t="n">
        <v>0.4</v>
      </c>
      <c r="H2" s="4" t="s">
        <v>4</v>
      </c>
      <c r="I2" s="4" t="s">
        <v>5</v>
      </c>
      <c r="J2" s="7" t="n">
        <v>234</v>
      </c>
      <c r="K2" s="4" t="s">
        <v>2</v>
      </c>
      <c r="L2" s="2"/>
      <c r="M2" s="3"/>
      <c r="N2" s="3"/>
      <c r="O2" s="3"/>
      <c r="P2" s="3"/>
    </row>
    <row r="3" customFormat="false" ht="18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3"/>
      <c r="N3" s="3"/>
      <c r="O3" s="3"/>
      <c r="P3" s="3"/>
    </row>
    <row r="4" customFormat="false" ht="18" hidden="false" customHeight="false" outlineLevel="0" collapsed="false">
      <c r="A4" s="4" t="s">
        <v>6</v>
      </c>
      <c r="B4" s="4"/>
      <c r="C4" s="10" t="n">
        <v>0.04</v>
      </c>
      <c r="D4" s="4" t="s">
        <v>7</v>
      </c>
      <c r="E4" s="11"/>
      <c r="F4" s="11"/>
      <c r="G4" s="11"/>
      <c r="H4" s="2"/>
      <c r="I4" s="2"/>
      <c r="J4" s="2"/>
      <c r="K4" s="2"/>
      <c r="L4" s="2"/>
      <c r="M4" s="3"/>
      <c r="N4" s="3"/>
      <c r="O4" s="3"/>
      <c r="P4" s="3"/>
    </row>
    <row r="5" customFormat="false" ht="18" hidden="false" customHeight="false" outlineLevel="0" collapsed="false">
      <c r="A5" s="4" t="s">
        <v>8</v>
      </c>
      <c r="B5" s="4"/>
      <c r="C5" s="12" t="n">
        <v>355</v>
      </c>
      <c r="D5" s="4" t="s">
        <v>9</v>
      </c>
      <c r="E5" s="11"/>
      <c r="F5" s="11"/>
      <c r="G5" s="11"/>
      <c r="H5" s="2"/>
      <c r="I5" s="2"/>
      <c r="J5" s="2"/>
      <c r="K5" s="2"/>
      <c r="L5" s="2"/>
      <c r="M5" s="13" t="s">
        <v>10</v>
      </c>
      <c r="N5" s="14" t="s">
        <v>11</v>
      </c>
      <c r="O5" s="15" t="s">
        <v>12</v>
      </c>
      <c r="P5" s="2"/>
    </row>
    <row r="6" customFormat="false" ht="18" hidden="false" customHeight="false" outlineLevel="0" collapsed="false">
      <c r="A6" s="11"/>
      <c r="B6" s="11"/>
      <c r="C6" s="11"/>
      <c r="D6" s="11"/>
      <c r="E6" s="11"/>
      <c r="F6" s="11"/>
      <c r="G6" s="11"/>
      <c r="H6" s="2"/>
      <c r="I6" s="2"/>
      <c r="J6" s="2"/>
      <c r="K6" s="2"/>
      <c r="L6" s="2"/>
      <c r="M6" s="16" t="n">
        <v>0.65</v>
      </c>
      <c r="N6" s="17" t="n">
        <v>1.3</v>
      </c>
      <c r="O6" s="18" t="n">
        <v>0</v>
      </c>
      <c r="P6" s="2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"/>
    </row>
    <row r="8" customFormat="false" ht="18" hidden="false" customHeight="false" outlineLevel="0" collapsed="false">
      <c r="A8" s="20" t="s">
        <v>13</v>
      </c>
      <c r="B8" s="21" t="s">
        <v>14</v>
      </c>
      <c r="D8" s="22" t="s">
        <v>15</v>
      </c>
      <c r="E8" s="23" t="s">
        <v>16</v>
      </c>
      <c r="F8" s="24" t="s">
        <v>17</v>
      </c>
      <c r="G8" s="25" t="s">
        <v>18</v>
      </c>
      <c r="I8" s="26"/>
      <c r="L8" s="27" t="s">
        <v>15</v>
      </c>
      <c r="M8" s="28" t="s">
        <v>19</v>
      </c>
      <c r="N8" s="29" t="s">
        <v>20</v>
      </c>
      <c r="O8" s="2"/>
      <c r="P8" s="2"/>
    </row>
    <row r="9" customFormat="false" ht="18" hidden="false" customHeight="false" outlineLevel="0" collapsed="false">
      <c r="A9" s="30"/>
      <c r="B9" s="30"/>
      <c r="C9" s="19"/>
      <c r="D9" s="30"/>
      <c r="E9" s="31"/>
      <c r="F9" s="31"/>
      <c r="G9" s="32"/>
      <c r="H9" s="19"/>
      <c r="I9" s="33"/>
      <c r="L9" s="34"/>
      <c r="M9" s="35"/>
      <c r="N9" s="36"/>
      <c r="O9" s="2"/>
      <c r="P9" s="2"/>
    </row>
    <row r="10" customFormat="false" ht="18" hidden="false" customHeight="false" outlineLevel="0" collapsed="false">
      <c r="A10" s="30"/>
      <c r="B10" s="30"/>
      <c r="C10" s="19"/>
      <c r="D10" s="30"/>
      <c r="E10" s="31"/>
      <c r="F10" s="31"/>
      <c r="G10" s="32"/>
      <c r="H10" s="19"/>
      <c r="I10" s="33"/>
      <c r="L10" s="34"/>
      <c r="M10" s="35"/>
      <c r="N10" s="36"/>
      <c r="O10" s="2"/>
      <c r="P10" s="2"/>
    </row>
    <row r="11" customFormat="false" ht="18" hidden="false" customHeight="false" outlineLevel="0" collapsed="false">
      <c r="A11" s="20" t="n">
        <v>2</v>
      </c>
      <c r="B11" s="37" t="n">
        <v>90</v>
      </c>
      <c r="D11" s="27" t="n">
        <f aca="false">(A11-2)*$C$4</f>
        <v>0</v>
      </c>
      <c r="E11" s="38" t="n">
        <f aca="false">(B11-$B$11)/$C$5</f>
        <v>0</v>
      </c>
      <c r="F11" s="39" t="n">
        <f aca="false">D10+(D11-D10)/2</f>
        <v>0</v>
      </c>
      <c r="G11" s="40"/>
      <c r="I11" s="33"/>
      <c r="L11" s="27" t="n">
        <f aca="false">D11</f>
        <v>0</v>
      </c>
      <c r="M11" s="38" t="n">
        <f aca="false">$M$6*L11^2</f>
        <v>0</v>
      </c>
      <c r="N11" s="40" t="n">
        <f aca="false">$N$6*F11-$O$6</f>
        <v>0</v>
      </c>
      <c r="O11" s="2"/>
      <c r="P11" s="2"/>
    </row>
    <row r="12" customFormat="false" ht="18" hidden="false" customHeight="false" outlineLevel="0" collapsed="false">
      <c r="A12" s="20" t="n">
        <v>3</v>
      </c>
      <c r="B12" s="37" t="n">
        <v>91</v>
      </c>
      <c r="D12" s="27" t="n">
        <f aca="false">(A12-2)*$C$4</f>
        <v>0.04</v>
      </c>
      <c r="E12" s="38" t="n">
        <f aca="false">(B12-$B$11)/$C$5</f>
        <v>0.0028169014084507</v>
      </c>
      <c r="F12" s="39" t="n">
        <f aca="false">D11+(D12-D11)/2</f>
        <v>0.02</v>
      </c>
      <c r="G12" s="40" t="n">
        <f aca="false">(E12-E11)/(D12-D11)</f>
        <v>0.0704225352112676</v>
      </c>
      <c r="L12" s="27" t="n">
        <f aca="false">D12</f>
        <v>0.04</v>
      </c>
      <c r="M12" s="38" t="n">
        <f aca="false">$M$6*L12^2</f>
        <v>0.00104</v>
      </c>
      <c r="N12" s="40" t="n">
        <f aca="false">$N$6*F12-$O$6</f>
        <v>0.026</v>
      </c>
      <c r="O12" s="2"/>
      <c r="P12" s="2"/>
    </row>
    <row r="13" customFormat="false" ht="18" hidden="false" customHeight="false" outlineLevel="0" collapsed="false">
      <c r="A13" s="20" t="n">
        <v>4</v>
      </c>
      <c r="B13" s="37" t="n">
        <v>92</v>
      </c>
      <c r="D13" s="27" t="n">
        <f aca="false">(A13-2)*$C$4</f>
        <v>0.08</v>
      </c>
      <c r="E13" s="38" t="n">
        <f aca="false">(B13-$B$11)/$C$5</f>
        <v>0.00563380281690141</v>
      </c>
      <c r="F13" s="39" t="n">
        <f aca="false">D12+(D13-D12)/2</f>
        <v>0.06</v>
      </c>
      <c r="G13" s="40" t="n">
        <f aca="false">(E13-E12)/(D13-D12)</f>
        <v>0.0704225352112676</v>
      </c>
      <c r="L13" s="27" t="n">
        <f aca="false">D13</f>
        <v>0.08</v>
      </c>
      <c r="M13" s="38" t="n">
        <f aca="false">$M$6*L13^2</f>
        <v>0.00416</v>
      </c>
      <c r="N13" s="40" t="n">
        <f aca="false">$N$6*F13-$O$6</f>
        <v>0.078</v>
      </c>
      <c r="O13" s="2"/>
      <c r="P13" s="2"/>
    </row>
    <row r="14" customFormat="false" ht="18" hidden="false" customHeight="false" outlineLevel="0" collapsed="false">
      <c r="A14" s="20" t="n">
        <v>5</v>
      </c>
      <c r="B14" s="37" t="n">
        <v>94</v>
      </c>
      <c r="D14" s="27" t="n">
        <f aca="false">(A14-2)*$C$4</f>
        <v>0.12</v>
      </c>
      <c r="E14" s="38" t="n">
        <f aca="false">(B14-$B$11)/$C$5</f>
        <v>0.0112676056338028</v>
      </c>
      <c r="F14" s="39" t="n">
        <f aca="false">D13+(D14-D13)/2</f>
        <v>0.1</v>
      </c>
      <c r="G14" s="40" t="n">
        <f aca="false">(E14-E13)/(D14-D13)</f>
        <v>0.140845070422535</v>
      </c>
      <c r="L14" s="27" t="n">
        <f aca="false">D14</f>
        <v>0.12</v>
      </c>
      <c r="M14" s="38" t="n">
        <f aca="false">$M$6*L14^2</f>
        <v>0.00936</v>
      </c>
      <c r="N14" s="40" t="n">
        <f aca="false">$N$6*F14-$O$6</f>
        <v>0.13</v>
      </c>
      <c r="O14" s="2"/>
      <c r="P14" s="2"/>
    </row>
    <row r="15" customFormat="false" ht="18" hidden="false" customHeight="false" outlineLevel="0" collapsed="false">
      <c r="A15" s="20" t="n">
        <v>6</v>
      </c>
      <c r="B15" s="37" t="n">
        <v>97</v>
      </c>
      <c r="D15" s="27" t="n">
        <f aca="false">(A15-2)*$C$4</f>
        <v>0.16</v>
      </c>
      <c r="E15" s="38" t="n">
        <f aca="false">(B15-$B$11)/$C$5</f>
        <v>0.0197183098591549</v>
      </c>
      <c r="F15" s="39" t="n">
        <f aca="false">D14+(D15-D14)/2</f>
        <v>0.14</v>
      </c>
      <c r="G15" s="40" t="n">
        <f aca="false">(E15-E14)/(D15-D14)</f>
        <v>0.211267605633803</v>
      </c>
      <c r="L15" s="27" t="n">
        <f aca="false">D15</f>
        <v>0.16</v>
      </c>
      <c r="M15" s="38" t="n">
        <f aca="false">$M$6*L15^2</f>
        <v>0.01664</v>
      </c>
      <c r="N15" s="40" t="n">
        <f aca="false">$N$6*F15-$O$6</f>
        <v>0.182</v>
      </c>
      <c r="O15" s="2"/>
      <c r="P15" s="2"/>
    </row>
    <row r="16" customFormat="false" ht="18" hidden="false" customHeight="false" outlineLevel="0" collapsed="false">
      <c r="A16" s="20" t="n">
        <v>7</v>
      </c>
      <c r="B16" s="37" t="n">
        <v>100</v>
      </c>
      <c r="D16" s="27" t="n">
        <f aca="false">(A16-2)*$C$4</f>
        <v>0.2</v>
      </c>
      <c r="E16" s="38" t="n">
        <f aca="false">(B16-$B$11)/$C$5</f>
        <v>0.028169014084507</v>
      </c>
      <c r="F16" s="39" t="n">
        <f aca="false">D15+(D16-D15)/2</f>
        <v>0.18</v>
      </c>
      <c r="G16" s="40" t="n">
        <f aca="false">(E16-E15)/(D16-D15)</f>
        <v>0.211267605633803</v>
      </c>
      <c r="L16" s="27" t="n">
        <f aca="false">D16</f>
        <v>0.2</v>
      </c>
      <c r="M16" s="38" t="n">
        <f aca="false">$M$6*L16^2</f>
        <v>0.026</v>
      </c>
      <c r="N16" s="40" t="n">
        <f aca="false">$N$6*F16-$O$6</f>
        <v>0.234</v>
      </c>
      <c r="O16" s="2"/>
      <c r="P16" s="2"/>
    </row>
    <row r="17" customFormat="false" ht="18" hidden="false" customHeight="false" outlineLevel="0" collapsed="false">
      <c r="A17" s="20" t="n">
        <v>8</v>
      </c>
      <c r="B17" s="37" t="n">
        <v>104</v>
      </c>
      <c r="D17" s="27" t="n">
        <f aca="false">(A17-2)*$C$4</f>
        <v>0.24</v>
      </c>
      <c r="E17" s="38" t="n">
        <f aca="false">(B17-$B$11)/$C$5</f>
        <v>0.0394366197183099</v>
      </c>
      <c r="F17" s="39" t="n">
        <f aca="false">D16+(D17-D16)/2</f>
        <v>0.22</v>
      </c>
      <c r="G17" s="40" t="n">
        <f aca="false">(E17-E16)/(D17-D16)</f>
        <v>0.281690140845071</v>
      </c>
      <c r="L17" s="27" t="n">
        <f aca="false">D17</f>
        <v>0.24</v>
      </c>
      <c r="M17" s="38" t="n">
        <f aca="false">$M$6*L17^2</f>
        <v>0.03744</v>
      </c>
      <c r="N17" s="40" t="n">
        <f aca="false">$N$6*F17-$O$6</f>
        <v>0.286</v>
      </c>
      <c r="O17" s="2"/>
      <c r="P17" s="2"/>
    </row>
    <row r="18" customFormat="false" ht="18" hidden="false" customHeight="false" outlineLevel="0" collapsed="false">
      <c r="A18" s="20" t="n">
        <v>9</v>
      </c>
      <c r="B18" s="37" t="n">
        <v>109</v>
      </c>
      <c r="D18" s="27" t="n">
        <f aca="false">(A18-2)*$C$4</f>
        <v>0.28</v>
      </c>
      <c r="E18" s="38" t="n">
        <f aca="false">(B18-$B$11)/$C$5</f>
        <v>0.0535211267605634</v>
      </c>
      <c r="F18" s="39" t="n">
        <f aca="false">D17+(D18-D17)/2</f>
        <v>0.26</v>
      </c>
      <c r="G18" s="40" t="n">
        <f aca="false">(E18-E17)/(D18-D17)</f>
        <v>0.352112676056338</v>
      </c>
      <c r="L18" s="27" t="n">
        <f aca="false">D18</f>
        <v>0.28</v>
      </c>
      <c r="M18" s="38" t="n">
        <f aca="false">$M$6*L18^2</f>
        <v>0.05096</v>
      </c>
      <c r="N18" s="40" t="n">
        <f aca="false">$N$6*F18-$O$6</f>
        <v>0.338</v>
      </c>
      <c r="O18" s="2"/>
      <c r="P18" s="2"/>
    </row>
    <row r="19" customFormat="false" ht="18" hidden="false" customHeight="false" outlineLevel="0" collapsed="false">
      <c r="A19" s="20" t="n">
        <v>10</v>
      </c>
      <c r="B19" s="37" t="n">
        <v>114</v>
      </c>
      <c r="D19" s="27" t="n">
        <f aca="false">(A19-2)*$C$4</f>
        <v>0.32</v>
      </c>
      <c r="E19" s="38" t="n">
        <f aca="false">(B19-$B$11)/$C$5</f>
        <v>0.0676056338028169</v>
      </c>
      <c r="F19" s="39" t="n">
        <f aca="false">D18+(D19-D18)/2</f>
        <v>0.3</v>
      </c>
      <c r="G19" s="40" t="n">
        <f aca="false">(E19-E18)/(D19-D18)</f>
        <v>0.352112676056338</v>
      </c>
      <c r="L19" s="27" t="n">
        <f aca="false">D19</f>
        <v>0.32</v>
      </c>
      <c r="M19" s="38" t="n">
        <f aca="false">$M$6*L19^2</f>
        <v>0.06656</v>
      </c>
      <c r="N19" s="40" t="n">
        <f aca="false">$N$6*F19-$O$6</f>
        <v>0.39</v>
      </c>
      <c r="O19" s="2"/>
      <c r="P19" s="2"/>
    </row>
    <row r="20" customFormat="false" ht="18" hidden="false" customHeight="false" outlineLevel="0" collapsed="false">
      <c r="A20" s="20" t="n">
        <v>11</v>
      </c>
      <c r="B20" s="37" t="n">
        <v>120</v>
      </c>
      <c r="D20" s="27" t="n">
        <f aca="false">(A20-2)*$C$4</f>
        <v>0.36</v>
      </c>
      <c r="E20" s="38" t="n">
        <f aca="false">(B20-$B$11)/$C$5</f>
        <v>0.0845070422535211</v>
      </c>
      <c r="F20" s="39" t="n">
        <f aca="false">D19+(D20-D19)/2</f>
        <v>0.34</v>
      </c>
      <c r="G20" s="40" t="n">
        <f aca="false">(E20-E19)/(D20-D19)</f>
        <v>0.422535211267606</v>
      </c>
      <c r="L20" s="27" t="n">
        <f aca="false">D20</f>
        <v>0.36</v>
      </c>
      <c r="M20" s="38" t="n">
        <f aca="false">$M$6*L20^2</f>
        <v>0.08424</v>
      </c>
      <c r="N20" s="40" t="n">
        <f aca="false">$N$6*F20-$O$6</f>
        <v>0.442</v>
      </c>
      <c r="O20" s="2"/>
      <c r="P20" s="2"/>
    </row>
    <row r="21" customFormat="false" ht="18" hidden="false" customHeight="false" outlineLevel="0" collapsed="false">
      <c r="A21" s="20" t="n">
        <v>12</v>
      </c>
      <c r="B21" s="37" t="n">
        <v>127</v>
      </c>
      <c r="D21" s="27" t="n">
        <f aca="false">(A21-2)*$C$4</f>
        <v>0.4</v>
      </c>
      <c r="E21" s="38" t="n">
        <f aca="false">(B21-$B$11)/$C$5</f>
        <v>0.104225352112676</v>
      </c>
      <c r="F21" s="39" t="n">
        <f aca="false">D20+(D21-D20)/2</f>
        <v>0.38</v>
      </c>
      <c r="G21" s="40" t="n">
        <f aca="false">(E21-E20)/(D21-D20)</f>
        <v>0.492957746478873</v>
      </c>
      <c r="L21" s="27" t="n">
        <f aca="false">D21</f>
        <v>0.4</v>
      </c>
      <c r="M21" s="38" t="n">
        <f aca="false">$M$6*L21^2</f>
        <v>0.104</v>
      </c>
      <c r="N21" s="40" t="n">
        <f aca="false">$N$6*F21-$O$6</f>
        <v>0.494</v>
      </c>
      <c r="O21" s="2"/>
      <c r="P21" s="2"/>
    </row>
    <row r="22" customFormat="false" ht="18" hidden="false" customHeight="false" outlineLevel="0" collapsed="false">
      <c r="A22" s="20" t="n">
        <v>13</v>
      </c>
      <c r="B22" s="37" t="n">
        <v>136</v>
      </c>
      <c r="D22" s="27" t="n">
        <f aca="false">(A22-2)*$C$4</f>
        <v>0.44</v>
      </c>
      <c r="E22" s="38" t="n">
        <f aca="false">(B22-$B$11)/$C$5</f>
        <v>0.129577464788732</v>
      </c>
      <c r="F22" s="39" t="n">
        <f aca="false">D21+(D22-D21)/2</f>
        <v>0.42</v>
      </c>
      <c r="G22" s="40" t="n">
        <f aca="false">(E22-E21)/(D22-D21)</f>
        <v>0.633802816901409</v>
      </c>
      <c r="L22" s="27" t="n">
        <f aca="false">D22</f>
        <v>0.44</v>
      </c>
      <c r="M22" s="38" t="n">
        <f aca="false">$M$6*L22^2</f>
        <v>0.12584</v>
      </c>
      <c r="N22" s="40" t="n">
        <f aca="false">$N$6*F22-$O$6</f>
        <v>0.546</v>
      </c>
      <c r="O22" s="2"/>
      <c r="P22" s="2"/>
    </row>
    <row r="23" customFormat="false" ht="18" hidden="false" customHeight="false" outlineLevel="0" collapsed="false">
      <c r="A23" s="20" t="n">
        <v>14</v>
      </c>
      <c r="B23" s="37" t="n">
        <v>144</v>
      </c>
      <c r="D23" s="27" t="n">
        <f aca="false">(A23-2)*$C$4</f>
        <v>0.48</v>
      </c>
      <c r="E23" s="38" t="n">
        <f aca="false">(B23-$B$11)/$C$5</f>
        <v>0.152112676056338</v>
      </c>
      <c r="F23" s="39" t="n">
        <f aca="false">D22+(D23-D22)/2</f>
        <v>0.46</v>
      </c>
      <c r="G23" s="40" t="n">
        <f aca="false">(E23-E22)/(D23-D22)</f>
        <v>0.563380281690141</v>
      </c>
      <c r="L23" s="27" t="n">
        <f aca="false">D23</f>
        <v>0.48</v>
      </c>
      <c r="M23" s="38" t="n">
        <f aca="false">$M$6*L23^2</f>
        <v>0.14976</v>
      </c>
      <c r="N23" s="40" t="n">
        <f aca="false">$N$6*F23-$O$6</f>
        <v>0.598</v>
      </c>
      <c r="O23" s="2"/>
      <c r="P23" s="2"/>
    </row>
    <row r="24" customFormat="false" ht="18" hidden="false" customHeight="false" outlineLevel="0" collapsed="false">
      <c r="A24" s="20" t="n">
        <v>15</v>
      </c>
      <c r="B24" s="37" t="n">
        <v>153</v>
      </c>
      <c r="D24" s="27" t="n">
        <f aca="false">(A24-2)*$C$4</f>
        <v>0.52</v>
      </c>
      <c r="E24" s="38" t="n">
        <f aca="false">(B24-$B$11)/$C$5</f>
        <v>0.177464788732394</v>
      </c>
      <c r="F24" s="39" t="n">
        <f aca="false">D23+(D24-D23)/2</f>
        <v>0.5</v>
      </c>
      <c r="G24" s="40" t="n">
        <f aca="false">(E24-E23)/(D24-D23)</f>
        <v>0.633802816901408</v>
      </c>
      <c r="L24" s="27" t="n">
        <f aca="false">D24</f>
        <v>0.52</v>
      </c>
      <c r="M24" s="38" t="n">
        <f aca="false">$M$6*L24^2</f>
        <v>0.17576</v>
      </c>
      <c r="N24" s="40" t="n">
        <f aca="false">$N$6*F24-$O$6</f>
        <v>0.65</v>
      </c>
      <c r="O24" s="2"/>
      <c r="P24" s="2"/>
    </row>
    <row r="25" customFormat="false" ht="18" hidden="false" customHeight="false" outlineLevel="0" collapsed="false">
      <c r="A25" s="20" t="n">
        <v>16</v>
      </c>
      <c r="B25" s="37" t="n">
        <v>163</v>
      </c>
      <c r="D25" s="27" t="n">
        <f aca="false">(A25-2)*$C$4</f>
        <v>0.56</v>
      </c>
      <c r="E25" s="38" t="n">
        <f aca="false">(B25-$B$11)/$C$5</f>
        <v>0.205633802816901</v>
      </c>
      <c r="F25" s="39" t="n">
        <f aca="false">D24+(D25-D24)/2</f>
        <v>0.54</v>
      </c>
      <c r="G25" s="40" t="n">
        <f aca="false">(E25-E24)/(D25-D24)</f>
        <v>0.704225352112675</v>
      </c>
      <c r="L25" s="27" t="n">
        <f aca="false">D25</f>
        <v>0.56</v>
      </c>
      <c r="M25" s="38" t="n">
        <f aca="false">$M$6*L25^2</f>
        <v>0.20384</v>
      </c>
      <c r="N25" s="40" t="n">
        <f aca="false">$N$6*F25-$O$6</f>
        <v>0.702</v>
      </c>
      <c r="O25" s="2"/>
      <c r="P25" s="2"/>
    </row>
    <row r="26" customFormat="false" ht="18" hidden="false" customHeight="false" outlineLevel="0" collapsed="false">
      <c r="A26" s="20" t="n">
        <v>17</v>
      </c>
      <c r="B26" s="37" t="n">
        <v>173</v>
      </c>
      <c r="D26" s="27" t="n">
        <f aca="false">(A26-2)*$C$4</f>
        <v>0.6</v>
      </c>
      <c r="E26" s="38" t="n">
        <f aca="false">(B26-$B$11)/$C$5</f>
        <v>0.233802816901408</v>
      </c>
      <c r="F26" s="39" t="n">
        <f aca="false">D25+(D26-D25)/2</f>
        <v>0.58</v>
      </c>
      <c r="G26" s="40" t="n">
        <f aca="false">(E26-E25)/(D26-D25)</f>
        <v>0.704225352112677</v>
      </c>
      <c r="L26" s="27" t="n">
        <f aca="false">D26</f>
        <v>0.6</v>
      </c>
      <c r="M26" s="38" t="n">
        <f aca="false">$M$6*L26^2</f>
        <v>0.234</v>
      </c>
      <c r="N26" s="40" t="n">
        <f aca="false">$N$6*F26-$O$6</f>
        <v>0.754</v>
      </c>
      <c r="O26" s="2"/>
      <c r="P26" s="2"/>
    </row>
    <row r="27" customFormat="false" ht="18" hidden="false" customHeight="false" outlineLevel="0" collapsed="false">
      <c r="A27" s="20" t="n">
        <v>18</v>
      </c>
      <c r="B27" s="37" t="n">
        <v>184</v>
      </c>
      <c r="D27" s="27" t="n">
        <f aca="false">(A27-2)*$C$4</f>
        <v>0.64</v>
      </c>
      <c r="E27" s="38" t="n">
        <f aca="false">(B27-$B$11)/$C$5</f>
        <v>0.264788732394366</v>
      </c>
      <c r="F27" s="39" t="n">
        <f aca="false">D26+(D27-D26)/2</f>
        <v>0.62</v>
      </c>
      <c r="G27" s="40" t="n">
        <f aca="false">(E27-E26)/(D27-D26)</f>
        <v>0.774647887323943</v>
      </c>
      <c r="L27" s="27" t="n">
        <f aca="false">D27</f>
        <v>0.64</v>
      </c>
      <c r="M27" s="38" t="n">
        <f aca="false">$M$6*L27^2</f>
        <v>0.26624</v>
      </c>
      <c r="N27" s="40" t="n">
        <f aca="false">$N$6*F27-$O$6</f>
        <v>0.806</v>
      </c>
      <c r="O27" s="2"/>
      <c r="P27" s="2"/>
    </row>
    <row r="28" customFormat="false" ht="18" hidden="false" customHeight="false" outlineLevel="0" collapsed="false">
      <c r="A28" s="20" t="n">
        <v>19</v>
      </c>
      <c r="B28" s="37" t="n">
        <v>197</v>
      </c>
      <c r="D28" s="27" t="n">
        <f aca="false">(A28-2)*$C$4</f>
        <v>0.68</v>
      </c>
      <c r="E28" s="38" t="n">
        <f aca="false">(B28-$B$11)/$C$5</f>
        <v>0.301408450704225</v>
      </c>
      <c r="F28" s="39" t="n">
        <f aca="false">D27+(D28-D27)/2</f>
        <v>0.66</v>
      </c>
      <c r="G28" s="40" t="n">
        <f aca="false">(E28-E27)/(D28-D27)</f>
        <v>0.915492957746478</v>
      </c>
      <c r="L28" s="27" t="n">
        <f aca="false">D28</f>
        <v>0.68</v>
      </c>
      <c r="M28" s="38" t="n">
        <f aca="false">$M$6*L28^2</f>
        <v>0.30056</v>
      </c>
      <c r="N28" s="40" t="n">
        <f aca="false">$N$6*F28-$O$6</f>
        <v>0.858</v>
      </c>
      <c r="O28" s="2"/>
      <c r="P28" s="2"/>
    </row>
    <row r="29" customFormat="false" ht="18" hidden="false" customHeight="false" outlineLevel="0" collapsed="false">
      <c r="A29" s="20" t="n">
        <v>20</v>
      </c>
      <c r="B29" s="37" t="n">
        <v>209</v>
      </c>
      <c r="D29" s="27" t="n">
        <f aca="false">(A29-2)*$C$4</f>
        <v>0.72</v>
      </c>
      <c r="E29" s="38" t="n">
        <f aca="false">(B29-$B$11)/$C$5</f>
        <v>0.335211267605634</v>
      </c>
      <c r="F29" s="39" t="n">
        <f aca="false">D28+(D29-D28)/2</f>
        <v>0.7</v>
      </c>
      <c r="G29" s="40" t="n">
        <f aca="false">(E29-E28)/(D29-D28)</f>
        <v>0.845070422535213</v>
      </c>
      <c r="L29" s="27" t="n">
        <f aca="false">D29</f>
        <v>0.72</v>
      </c>
      <c r="M29" s="38" t="n">
        <f aca="false">$M$6*L29^2</f>
        <v>0.33696</v>
      </c>
      <c r="N29" s="40" t="n">
        <f aca="false">$N$6*F29-$O$6</f>
        <v>0.91</v>
      </c>
      <c r="O29" s="2"/>
      <c r="P29" s="2"/>
    </row>
    <row r="30" customFormat="false" ht="18" hidden="false" customHeight="false" outlineLevel="0" collapsed="false">
      <c r="A30" s="20" t="n">
        <v>21</v>
      </c>
      <c r="B30" s="37" t="n">
        <v>223</v>
      </c>
      <c r="D30" s="27" t="n">
        <f aca="false">(A30-2)*$C$4</f>
        <v>0.76</v>
      </c>
      <c r="E30" s="38" t="n">
        <f aca="false">(B30-$B$11)/$C$5</f>
        <v>0.374647887323944</v>
      </c>
      <c r="F30" s="39" t="n">
        <f aca="false">D29+(D30-D29)/2</f>
        <v>0.74</v>
      </c>
      <c r="G30" s="40" t="n">
        <f aca="false">(E30-E29)/(D30-D29)</f>
        <v>0.985915492957746</v>
      </c>
      <c r="L30" s="27" t="n">
        <f aca="false">D30</f>
        <v>0.76</v>
      </c>
      <c r="M30" s="38" t="n">
        <f aca="false">$M$6*L30^2</f>
        <v>0.37544</v>
      </c>
      <c r="N30" s="40" t="n">
        <f aca="false">$N$6*F30-$O$6</f>
        <v>0.962</v>
      </c>
      <c r="O30" s="2"/>
      <c r="P30" s="2"/>
    </row>
    <row r="31" customFormat="false" ht="18" hidden="false" customHeight="false" outlineLevel="0" collapsed="false">
      <c r="A31" s="20" t="n">
        <v>22</v>
      </c>
      <c r="B31" s="37" t="n">
        <v>237</v>
      </c>
      <c r="D31" s="27" t="n">
        <f aca="false">(A31-2)*$C$4</f>
        <v>0.8</v>
      </c>
      <c r="E31" s="38" t="n">
        <f aca="false">(B31-$B$11)/$C$5</f>
        <v>0.414084507042254</v>
      </c>
      <c r="F31" s="39" t="n">
        <f aca="false">D30+(D31-D30)/2</f>
        <v>0.78</v>
      </c>
      <c r="G31" s="40" t="n">
        <f aca="false">(E31-E30)/(D31-D30)</f>
        <v>0.985915492957746</v>
      </c>
      <c r="L31" s="27" t="n">
        <f aca="false">D31</f>
        <v>0.8</v>
      </c>
      <c r="M31" s="38" t="n">
        <f aca="false">$M$6*L31^2</f>
        <v>0.416</v>
      </c>
      <c r="N31" s="40" t="n">
        <f aca="false">$N$6*F31-$O$6</f>
        <v>1.014</v>
      </c>
      <c r="O31" s="2"/>
      <c r="P31" s="2"/>
    </row>
    <row r="32" customFormat="false" ht="18" hidden="false" customHeight="false" outlineLevel="0" collapsed="false">
      <c r="A32" s="20" t="n">
        <v>23</v>
      </c>
      <c r="B32" s="37" t="n">
        <v>252</v>
      </c>
      <c r="D32" s="27" t="n">
        <f aca="false">(A32-2)*$C$4</f>
        <v>0.84</v>
      </c>
      <c r="E32" s="38" t="n">
        <f aca="false">(B32-$B$11)/$C$5</f>
        <v>0.456338028169014</v>
      </c>
      <c r="F32" s="39" t="n">
        <f aca="false">D31+(D32-D31)/2</f>
        <v>0.82</v>
      </c>
      <c r="G32" s="40" t="n">
        <f aca="false">(E32-E31)/(D32-D31)</f>
        <v>1.05633802816902</v>
      </c>
      <c r="L32" s="27" t="n">
        <f aca="false">D32</f>
        <v>0.84</v>
      </c>
      <c r="M32" s="38" t="n">
        <f aca="false">$M$6*L32^2</f>
        <v>0.45864</v>
      </c>
      <c r="N32" s="40" t="n">
        <f aca="false">$N$6*F32-$O$6</f>
        <v>1.066</v>
      </c>
      <c r="O32" s="2"/>
      <c r="P32" s="2"/>
    </row>
    <row r="33" customFormat="false" ht="18" hidden="false" customHeight="false" outlineLevel="0" collapsed="false">
      <c r="A33" s="20" t="n">
        <v>24</v>
      </c>
      <c r="B33" s="37" t="n">
        <v>267</v>
      </c>
      <c r="D33" s="27" t="n">
        <f aca="false">(A33-2)*$C$4</f>
        <v>0.88</v>
      </c>
      <c r="E33" s="38" t="n">
        <f aca="false">(B33-$B$11)/$C$5</f>
        <v>0.498591549295775</v>
      </c>
      <c r="F33" s="39" t="n">
        <f aca="false">D32+(D33-D32)/2</f>
        <v>0.86</v>
      </c>
      <c r="G33" s="40" t="n">
        <f aca="false">(E33-E32)/(D33-D32)</f>
        <v>1.05633802816901</v>
      </c>
      <c r="L33" s="27" t="n">
        <f aca="false">D33</f>
        <v>0.88</v>
      </c>
      <c r="M33" s="38" t="n">
        <f aca="false">$M$6*L33^2</f>
        <v>0.50336</v>
      </c>
      <c r="N33" s="40" t="n">
        <f aca="false">$N$6*F33-$O$6</f>
        <v>1.118</v>
      </c>
      <c r="O33" s="2"/>
      <c r="P33" s="2"/>
    </row>
    <row r="34" customFormat="false" ht="18" hidden="false" customHeight="false" outlineLevel="0" collapsed="false">
      <c r="A34" s="20" t="n">
        <v>25</v>
      </c>
      <c r="B34" s="37" t="n">
        <v>284</v>
      </c>
      <c r="D34" s="27" t="n">
        <f aca="false">(A34-2)*$C$4</f>
        <v>0.92</v>
      </c>
      <c r="E34" s="38" t="n">
        <f aca="false">(B34-$B$11)/$C$5</f>
        <v>0.546478873239437</v>
      </c>
      <c r="F34" s="39" t="n">
        <f aca="false">D33+(D34-D33)/2</f>
        <v>0.9</v>
      </c>
      <c r="G34" s="40" t="n">
        <f aca="false">(E34-E33)/(D34-D33)</f>
        <v>1.19718309859155</v>
      </c>
      <c r="L34" s="27" t="n">
        <f aca="false">D34</f>
        <v>0.92</v>
      </c>
      <c r="M34" s="38" t="n">
        <f aca="false">$M$6*L34^2</f>
        <v>0.55016</v>
      </c>
      <c r="N34" s="40" t="n">
        <f aca="false">$N$6*F34-$O$6</f>
        <v>1.17</v>
      </c>
      <c r="O34" s="2"/>
      <c r="P34" s="2"/>
    </row>
    <row r="35" customFormat="false" ht="18" hidden="false" customHeight="false" outlineLevel="0" collapsed="false">
      <c r="A35" s="20" t="n">
        <v>26</v>
      </c>
      <c r="B35" s="37" t="n">
        <v>301</v>
      </c>
      <c r="D35" s="27" t="n">
        <f aca="false">(A35-2)*$C$4</f>
        <v>0.96</v>
      </c>
      <c r="E35" s="38" t="n">
        <f aca="false">(B35-$B$11)/$C$5</f>
        <v>0.594366197183099</v>
      </c>
      <c r="F35" s="39" t="n">
        <f aca="false">D34+(D35-D34)/2</f>
        <v>0.94</v>
      </c>
      <c r="G35" s="40" t="n">
        <f aca="false">(E35-E34)/(D35-D34)</f>
        <v>1.19718309859155</v>
      </c>
      <c r="L35" s="27" t="n">
        <f aca="false">D35</f>
        <v>0.96</v>
      </c>
      <c r="M35" s="38" t="n">
        <f aca="false">$M$6*L35^2</f>
        <v>0.59904</v>
      </c>
      <c r="N35" s="40" t="n">
        <f aca="false">$N$6*F35-$O$6</f>
        <v>1.222</v>
      </c>
      <c r="O35" s="2"/>
      <c r="P35" s="2"/>
    </row>
    <row r="36" customFormat="false" ht="18" hidden="false" customHeight="false" outlineLevel="0" collapsed="false">
      <c r="A36" s="20" t="n">
        <v>27</v>
      </c>
      <c r="B36" s="37" t="n">
        <v>319</v>
      </c>
      <c r="D36" s="27" t="n">
        <f aca="false">(A36-2)*$C$4</f>
        <v>1</v>
      </c>
      <c r="E36" s="38" t="n">
        <f aca="false">(B36-$B$11)/$C$5</f>
        <v>0.645070422535211</v>
      </c>
      <c r="F36" s="39" t="n">
        <f aca="false">D35+(D36-D35)/2</f>
        <v>0.98</v>
      </c>
      <c r="G36" s="40" t="n">
        <f aca="false">(E36-E35)/(D36-D35)</f>
        <v>1.26760563380282</v>
      </c>
      <c r="L36" s="27" t="n">
        <f aca="false">D36</f>
        <v>1</v>
      </c>
      <c r="M36" s="38" t="n">
        <f aca="false">$M$6*L36^2</f>
        <v>0.65</v>
      </c>
      <c r="N36" s="40" t="n">
        <f aca="false">$N$6*F36-$O$6</f>
        <v>1.274</v>
      </c>
      <c r="O36" s="2"/>
      <c r="P36" s="2"/>
    </row>
    <row r="37" customFormat="false" ht="18" hidden="false" customHeight="false" outlineLevel="0" collapsed="false">
      <c r="A37" s="20" t="n">
        <v>28</v>
      </c>
      <c r="B37" s="37" t="n">
        <v>337</v>
      </c>
      <c r="D37" s="27" t="n">
        <f aca="false">(A37-2)*$C$4</f>
        <v>1.04</v>
      </c>
      <c r="E37" s="38" t="n">
        <f aca="false">(B37-$B$11)/$C$5</f>
        <v>0.695774647887324</v>
      </c>
      <c r="F37" s="39" t="n">
        <f aca="false">D36+(D37-D36)/2</f>
        <v>1.02</v>
      </c>
      <c r="G37" s="40" t="n">
        <f aca="false">(E37-E36)/(D37-D36)</f>
        <v>1.26760563380281</v>
      </c>
      <c r="L37" s="27" t="n">
        <f aca="false">D37</f>
        <v>1.04</v>
      </c>
      <c r="M37" s="38" t="n">
        <f aca="false">$M$6*L37^2</f>
        <v>0.70304</v>
      </c>
      <c r="N37" s="40" t="n">
        <f aca="false">$N$6*F37-$O$6</f>
        <v>1.326</v>
      </c>
      <c r="O37" s="2"/>
      <c r="P37" s="2"/>
    </row>
    <row r="38" customFormat="false" ht="18" hidden="false" customHeight="false" outlineLevel="0" collapsed="false">
      <c r="A38" s="20" t="n">
        <v>29</v>
      </c>
      <c r="B38" s="37" t="n">
        <v>357</v>
      </c>
      <c r="D38" s="27" t="n">
        <f aca="false">(A38-2)*$C$4</f>
        <v>1.08</v>
      </c>
      <c r="E38" s="38" t="n">
        <f aca="false">(B38-$B$11)/$C$5</f>
        <v>0.752112676056338</v>
      </c>
      <c r="F38" s="39" t="n">
        <f aca="false">D37+(D38-D37)/2</f>
        <v>1.06</v>
      </c>
      <c r="G38" s="40" t="n">
        <f aca="false">(E38-E37)/(D38-D37)</f>
        <v>1.40845070422535</v>
      </c>
      <c r="L38" s="27" t="n">
        <f aca="false">D38</f>
        <v>1.08</v>
      </c>
      <c r="M38" s="38" t="n">
        <f aca="false">$M$6*L38^2</f>
        <v>0.75816</v>
      </c>
      <c r="N38" s="40" t="n">
        <f aca="false">$N$6*F38-$O$6</f>
        <v>1.378</v>
      </c>
      <c r="O38" s="2"/>
      <c r="P38" s="2"/>
    </row>
    <row r="39" customFormat="false" ht="18" hidden="false" customHeight="false" outlineLevel="0" collapsed="false">
      <c r="A39" s="20" t="n">
        <v>30</v>
      </c>
      <c r="B39" s="37" t="n">
        <v>378</v>
      </c>
      <c r="D39" s="27" t="n">
        <f aca="false">(A39-2)*$C$4</f>
        <v>1.12</v>
      </c>
      <c r="E39" s="38" t="n">
        <f aca="false">(B39-$B$11)/$C$5</f>
        <v>0.811267605633803</v>
      </c>
      <c r="F39" s="39" t="n">
        <f aca="false">D38+(D39-D38)/2</f>
        <v>1.1</v>
      </c>
      <c r="G39" s="40" t="n">
        <f aca="false">(E39-E38)/(D39-D38)</f>
        <v>1.47887323943662</v>
      </c>
      <c r="L39" s="27" t="n">
        <f aca="false">D39</f>
        <v>1.12</v>
      </c>
      <c r="M39" s="38" t="n">
        <f aca="false">$M$6*L39^2</f>
        <v>0.81536</v>
      </c>
      <c r="N39" s="40" t="n">
        <f aca="false">$N$6*F39-$O$6</f>
        <v>1.43</v>
      </c>
      <c r="O39" s="2"/>
      <c r="P39" s="2"/>
    </row>
    <row r="40" customFormat="false" ht="18" hidden="false" customHeight="false" outlineLevel="0" collapsed="false">
      <c r="A40" s="20" t="n">
        <v>31</v>
      </c>
      <c r="B40" s="37" t="n">
        <v>399</v>
      </c>
      <c r="D40" s="27" t="n">
        <f aca="false">(A40-2)*$C$4</f>
        <v>1.16</v>
      </c>
      <c r="E40" s="38" t="n">
        <f aca="false">(B40-$B$11)/$C$5</f>
        <v>0.870422535211268</v>
      </c>
      <c r="F40" s="39" t="n">
        <f aca="false">D39+(D40-D39)/2</f>
        <v>1.14</v>
      </c>
      <c r="G40" s="40" t="n">
        <f aca="false">(E40-E39)/(D40-D39)</f>
        <v>1.47887323943662</v>
      </c>
      <c r="L40" s="27" t="n">
        <f aca="false">D40</f>
        <v>1.16</v>
      </c>
      <c r="M40" s="38" t="n">
        <f aca="false">$M$6*L40^2</f>
        <v>0.87464</v>
      </c>
      <c r="N40" s="40" t="n">
        <f aca="false">$N$6*F40-$O$6</f>
        <v>1.482</v>
      </c>
      <c r="O40" s="2"/>
      <c r="P40" s="2"/>
    </row>
    <row r="41" customFormat="false" ht="18" hidden="false" customHeight="false" outlineLevel="0" collapsed="false">
      <c r="A41" s="20" t="n">
        <v>32</v>
      </c>
      <c r="B41" s="37" t="n">
        <v>420</v>
      </c>
      <c r="D41" s="27" t="n">
        <f aca="false">(A41-2)*$C$4</f>
        <v>1.2</v>
      </c>
      <c r="E41" s="38" t="n">
        <f aca="false">(B41-$B$11)/$C$5</f>
        <v>0.929577464788732</v>
      </c>
      <c r="F41" s="39" t="n">
        <f aca="false">D40+(D41-D40)/2</f>
        <v>1.18</v>
      </c>
      <c r="G41" s="40" t="n">
        <f aca="false">(E41-E40)/(D41-D40)</f>
        <v>1.47887323943662</v>
      </c>
      <c r="L41" s="27" t="n">
        <f aca="false">D41</f>
        <v>1.2</v>
      </c>
      <c r="M41" s="38" t="n">
        <f aca="false">$M$6*L41^2</f>
        <v>0.936</v>
      </c>
      <c r="N41" s="40" t="n">
        <f aca="false">$N$6*F41-$O$6</f>
        <v>1.534</v>
      </c>
      <c r="O41" s="2"/>
      <c r="P41" s="2"/>
    </row>
    <row r="42" customFormat="false" ht="18" hidden="false" customHeight="false" outlineLevel="0" collapsed="false">
      <c r="A42" s="20" t="n">
        <v>33</v>
      </c>
      <c r="B42" s="37" t="n">
        <v>443</v>
      </c>
      <c r="D42" s="27" t="n">
        <f aca="false">(A42-2)*$C$4</f>
        <v>1.24</v>
      </c>
      <c r="E42" s="38" t="n">
        <f aca="false">(B42-$B$11)/$C$5</f>
        <v>0.994366197183099</v>
      </c>
      <c r="F42" s="39" t="n">
        <f aca="false">D41+(D42-D41)/2</f>
        <v>1.22</v>
      </c>
      <c r="G42" s="40" t="n">
        <f aca="false">(E42-E41)/(D42-D41)</f>
        <v>1.61971830985915</v>
      </c>
      <c r="L42" s="27" t="n">
        <f aca="false">D42</f>
        <v>1.24</v>
      </c>
      <c r="M42" s="38" t="n">
        <f aca="false">$M$6*L42^2</f>
        <v>0.99944</v>
      </c>
      <c r="N42" s="40" t="n">
        <f aca="false">$N$6*F42-$O$6</f>
        <v>1.586</v>
      </c>
      <c r="O42" s="2"/>
      <c r="P42" s="2"/>
    </row>
    <row r="43" customFormat="false" ht="18" hidden="false" customHeight="false" outlineLevel="0" collapsed="false">
      <c r="A43" s="20" t="n">
        <v>34</v>
      </c>
      <c r="B43" s="37" t="n">
        <v>465</v>
      </c>
      <c r="D43" s="27" t="n">
        <f aca="false">(A43-2)*$C$4</f>
        <v>1.28</v>
      </c>
      <c r="E43" s="38" t="n">
        <f aca="false">(B43-$B$11)/$C$5</f>
        <v>1.05633802816901</v>
      </c>
      <c r="F43" s="39" t="n">
        <f aca="false">D42+(D43-D42)/2</f>
        <v>1.26</v>
      </c>
      <c r="G43" s="40" t="n">
        <f aca="false">(E43-E42)/(D43-D42)</f>
        <v>1.54929577464788</v>
      </c>
      <c r="L43" s="27" t="n">
        <f aca="false">D43</f>
        <v>1.28</v>
      </c>
      <c r="M43" s="38" t="n">
        <f aca="false">$M$6*L43^2</f>
        <v>1.06496</v>
      </c>
      <c r="N43" s="40" t="n">
        <f aca="false">$N$6*F43-$O$6</f>
        <v>1.638</v>
      </c>
      <c r="O43" s="2"/>
      <c r="P43" s="2"/>
    </row>
    <row r="44" customFormat="false" ht="18" hidden="false" customHeight="false" outlineLevel="0" collapsed="false">
      <c r="A44" s="20" t="n">
        <v>35</v>
      </c>
      <c r="B44" s="37" t="n">
        <v>489</v>
      </c>
      <c r="D44" s="27" t="n">
        <f aca="false">(A44-2)*$C$4</f>
        <v>1.32</v>
      </c>
      <c r="E44" s="38" t="n">
        <f aca="false">(B44-$B$11)/$C$5</f>
        <v>1.12394366197183</v>
      </c>
      <c r="F44" s="39" t="n">
        <f aca="false">D43+(D44-D43)/2</f>
        <v>1.3</v>
      </c>
      <c r="G44" s="40" t="n">
        <f aca="false">(E44-E43)/(D44-D43)</f>
        <v>1.69014084507042</v>
      </c>
      <c r="L44" s="27" t="n">
        <f aca="false">D44</f>
        <v>1.32</v>
      </c>
      <c r="M44" s="38" t="n">
        <f aca="false">$M$6*L44^2</f>
        <v>1.13256</v>
      </c>
      <c r="N44" s="40" t="n">
        <f aca="false">$N$6*F44-$O$6</f>
        <v>1.69</v>
      </c>
      <c r="O44" s="2"/>
      <c r="P44" s="2"/>
    </row>
    <row r="45" customFormat="false" ht="18" hidden="false" customHeight="false" outlineLevel="0" collapsed="false">
      <c r="A45" s="20" t="n">
        <v>36</v>
      </c>
      <c r="B45" s="37" t="n">
        <v>514</v>
      </c>
      <c r="D45" s="27" t="n">
        <f aca="false">(A45-2)*$C$4</f>
        <v>1.36</v>
      </c>
      <c r="E45" s="38" t="n">
        <f aca="false">(B45-$B$11)/$C$5</f>
        <v>1.1943661971831</v>
      </c>
      <c r="F45" s="39" t="n">
        <f aca="false">D44+(D45-D44)/2</f>
        <v>1.34</v>
      </c>
      <c r="G45" s="40" t="n">
        <f aca="false">(E45-E44)/(D45-D44)</f>
        <v>1.76056338028169</v>
      </c>
      <c r="L45" s="27" t="n">
        <f aca="false">D45</f>
        <v>1.36</v>
      </c>
      <c r="M45" s="38" t="n">
        <f aca="false">$M$6*L45^2</f>
        <v>1.20224</v>
      </c>
      <c r="N45" s="40" t="n">
        <f aca="false">$N$6*F45-$O$6</f>
        <v>1.742</v>
      </c>
      <c r="O45" s="2"/>
      <c r="P45" s="2"/>
    </row>
    <row r="46" customFormat="false" ht="18" hidden="false" customHeight="false" outlineLevel="0" collapsed="false">
      <c r="A46" s="20" t="n">
        <v>37</v>
      </c>
      <c r="B46" s="37" t="n">
        <v>539</v>
      </c>
      <c r="D46" s="27" t="n">
        <f aca="false">(A46-2)*$C$4</f>
        <v>1.4</v>
      </c>
      <c r="E46" s="38" t="n">
        <f aca="false">(B46-$B$11)/$C$5</f>
        <v>1.26478873239437</v>
      </c>
      <c r="F46" s="39" t="n">
        <f aca="false">D45+(D46-D45)/2</f>
        <v>1.38</v>
      </c>
      <c r="G46" s="40" t="n">
        <f aca="false">(E46-E45)/(D46-D45)</f>
        <v>1.76056338028169</v>
      </c>
      <c r="L46" s="27" t="n">
        <f aca="false">D46</f>
        <v>1.4</v>
      </c>
      <c r="M46" s="38" t="n">
        <f aca="false">$M$6*L46^2</f>
        <v>1.274</v>
      </c>
      <c r="N46" s="40" t="n">
        <f aca="false">$N$6*F46-$O$6</f>
        <v>1.794</v>
      </c>
      <c r="O46" s="2"/>
      <c r="P46" s="2"/>
    </row>
    <row r="47" customFormat="false" ht="18" hidden="false" customHeight="false" outlineLevel="0" collapsed="false">
      <c r="A47" s="20" t="n">
        <v>38</v>
      </c>
      <c r="B47" s="37" t="n">
        <v>566</v>
      </c>
      <c r="D47" s="27" t="n">
        <f aca="false">(A47-2)*$C$4</f>
        <v>1.44</v>
      </c>
      <c r="E47" s="38" t="n">
        <f aca="false">(B47-$B$11)/$C$5</f>
        <v>1.34084507042254</v>
      </c>
      <c r="F47" s="39" t="n">
        <f aca="false">D46+(D47-D46)/2</f>
        <v>1.42</v>
      </c>
      <c r="G47" s="40" t="n">
        <f aca="false">(E47-E46)/(D47-D46)</f>
        <v>1.90140845070423</v>
      </c>
      <c r="L47" s="27" t="n">
        <f aca="false">D47</f>
        <v>1.44</v>
      </c>
      <c r="M47" s="38" t="n">
        <f aca="false">$M$6*L47^2</f>
        <v>1.34784</v>
      </c>
      <c r="N47" s="40" t="n">
        <f aca="false">$N$6*F47-$O$6</f>
        <v>1.846</v>
      </c>
      <c r="O47" s="2"/>
      <c r="P47" s="2"/>
    </row>
    <row r="48" customFormat="false" ht="18" hidden="false" customHeight="false" outlineLevel="0" collapsed="false">
      <c r="A48" s="20" t="n">
        <v>39</v>
      </c>
      <c r="B48" s="37" t="n">
        <v>593</v>
      </c>
      <c r="D48" s="27" t="n">
        <f aca="false">(A48-2)*$C$4</f>
        <v>1.48</v>
      </c>
      <c r="E48" s="38" t="n">
        <f aca="false">(B48-$B$11)/$C$5</f>
        <v>1.4169014084507</v>
      </c>
      <c r="F48" s="39" t="n">
        <f aca="false">D47+(D48-D47)/2</f>
        <v>1.46</v>
      </c>
      <c r="G48" s="40" t="n">
        <f aca="false">(E48-E47)/(D48-D47)</f>
        <v>1.90140845070423</v>
      </c>
      <c r="L48" s="27" t="n">
        <f aca="false">D48</f>
        <v>1.48</v>
      </c>
      <c r="M48" s="38" t="n">
        <f aca="false">$M$6*L48^2</f>
        <v>1.42376</v>
      </c>
      <c r="N48" s="40" t="n">
        <f aca="false">$N$6*F48-$O$6</f>
        <v>1.898</v>
      </c>
      <c r="O48" s="2"/>
      <c r="P48" s="2"/>
    </row>
    <row r="49" customFormat="false" ht="18" hidden="false" customHeight="false" outlineLevel="0" collapsed="false">
      <c r="A49" s="20" t="n">
        <v>40</v>
      </c>
      <c r="B49" s="37" t="n">
        <v>621</v>
      </c>
      <c r="D49" s="27" t="n">
        <f aca="false">(A49-2)*$C$4</f>
        <v>1.52</v>
      </c>
      <c r="E49" s="38" t="n">
        <f aca="false">(B49-$B$11)/$C$5</f>
        <v>1.49577464788732</v>
      </c>
      <c r="F49" s="39" t="n">
        <f aca="false">D48+(D49-D48)/2</f>
        <v>1.5</v>
      </c>
      <c r="G49" s="40" t="n">
        <f aca="false">(E49-E48)/(D49-D48)</f>
        <v>1.97183098591549</v>
      </c>
      <c r="L49" s="27" t="n">
        <f aca="false">D49</f>
        <v>1.52</v>
      </c>
      <c r="M49" s="38" t="n">
        <f aca="false">$M$6*L49^2</f>
        <v>1.50176</v>
      </c>
      <c r="N49" s="40" t="n">
        <f aca="false">$N$6*F49-$O$6</f>
        <v>1.95</v>
      </c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88" customFormat="false" ht="12.75" hidden="false" customHeight="false" outlineLevel="0" collapsed="false">
      <c r="B88" s="0" t="s">
        <v>21</v>
      </c>
      <c r="C88" s="0" t="s">
        <v>11</v>
      </c>
      <c r="D88" s="0" t="n">
        <f aca="false">$G$2/($J$2+$B$2)*1000</f>
        <v>1.459854014598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B85" colorId="64" zoomScale="100" zoomScaleNormal="100" zoomScalePageLayoutView="100" workbookViewId="0">
      <selection pane="topLeft" activeCell="F136" activeCellId="0" sqref="F1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9.14"/>
    <col collapsed="false" customWidth="true" hidden="false" outlineLevel="0" max="8" min="8" style="0" width="5.56"/>
    <col collapsed="false" customWidth="true" hidden="false" outlineLevel="0" max="10" min="10" style="0" width="6.99"/>
    <col collapsed="false" customWidth="true" hidden="false" outlineLevel="0" max="11" min="11" style="0" width="4.56"/>
  </cols>
  <sheetData>
    <row r="1" customFormat="false" ht="26.25" hidden="false" customHeight="false" outlineLevel="0" collapsed="false">
      <c r="A1" s="1" t="s">
        <v>22</v>
      </c>
      <c r="B1" s="2"/>
      <c r="C1" s="2"/>
      <c r="D1" s="2"/>
      <c r="E1" s="41" t="s">
        <v>23</v>
      </c>
      <c r="F1" s="42"/>
      <c r="G1" s="42"/>
      <c r="H1" s="2"/>
      <c r="I1" s="2"/>
      <c r="J1" s="2"/>
      <c r="K1" s="2"/>
      <c r="L1" s="2"/>
      <c r="M1" s="3"/>
      <c r="N1" s="3"/>
      <c r="O1" s="3"/>
      <c r="P1" s="3"/>
    </row>
    <row r="2" customFormat="false" ht="18" hidden="false" customHeight="false" outlineLevel="0" collapsed="false">
      <c r="A2" s="4" t="s">
        <v>1</v>
      </c>
      <c r="B2" s="5" t="n">
        <v>40</v>
      </c>
      <c r="C2" s="4" t="s">
        <v>2</v>
      </c>
      <c r="E2" s="6" t="s">
        <v>3</v>
      </c>
      <c r="F2" s="6"/>
      <c r="G2" s="7" t="n">
        <v>0.4</v>
      </c>
      <c r="H2" s="4" t="s">
        <v>4</v>
      </c>
      <c r="I2" s="4" t="s">
        <v>5</v>
      </c>
      <c r="J2" s="7" t="n">
        <v>234</v>
      </c>
      <c r="K2" s="4" t="s">
        <v>2</v>
      </c>
      <c r="L2" s="2"/>
      <c r="M2" s="3"/>
      <c r="N2" s="3"/>
      <c r="O2" s="3"/>
      <c r="P2" s="3"/>
    </row>
    <row r="3" customFormat="false" ht="18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3"/>
      <c r="N3" s="3"/>
      <c r="O3" s="3"/>
      <c r="P3" s="3"/>
    </row>
    <row r="4" customFormat="false" ht="18" hidden="false" customHeight="false" outlineLevel="0" collapsed="false">
      <c r="A4" s="4" t="s">
        <v>6</v>
      </c>
      <c r="B4" s="4"/>
      <c r="C4" s="10" t="n">
        <v>0.04</v>
      </c>
      <c r="D4" s="4" t="s">
        <v>7</v>
      </c>
      <c r="E4" s="11"/>
      <c r="F4" s="11"/>
      <c r="G4" s="11"/>
      <c r="H4" s="2"/>
      <c r="I4" s="2"/>
      <c r="J4" s="2"/>
      <c r="K4" s="2"/>
      <c r="L4" s="2"/>
      <c r="M4" s="3"/>
      <c r="N4" s="3"/>
      <c r="O4" s="3"/>
      <c r="P4" s="3"/>
    </row>
    <row r="5" customFormat="false" ht="18" hidden="false" customHeight="false" outlineLevel="0" collapsed="false">
      <c r="A5" s="4" t="s">
        <v>8</v>
      </c>
      <c r="B5" s="4"/>
      <c r="C5" s="12" t="n">
        <v>355</v>
      </c>
      <c r="D5" s="4" t="s">
        <v>9</v>
      </c>
      <c r="E5" s="11"/>
      <c r="F5" s="11"/>
      <c r="G5" s="11"/>
      <c r="H5" s="2"/>
      <c r="I5" s="2"/>
      <c r="J5" s="2"/>
      <c r="K5" s="2"/>
      <c r="L5" s="2"/>
      <c r="M5" s="13" t="s">
        <v>10</v>
      </c>
      <c r="N5" s="14" t="s">
        <v>11</v>
      </c>
      <c r="O5" s="15" t="s">
        <v>12</v>
      </c>
      <c r="P5" s="2"/>
    </row>
    <row r="6" customFormat="false" ht="18" hidden="false" customHeight="false" outlineLevel="0" collapsed="false">
      <c r="A6" s="11"/>
      <c r="B6" s="11"/>
      <c r="C6" s="11"/>
      <c r="D6" s="11"/>
      <c r="E6" s="11"/>
      <c r="F6" s="11"/>
      <c r="G6" s="11"/>
      <c r="H6" s="2"/>
      <c r="I6" s="2"/>
      <c r="J6" s="2"/>
      <c r="K6" s="2"/>
      <c r="L6" s="2"/>
      <c r="M6" s="16" t="n">
        <v>0.65</v>
      </c>
      <c r="N6" s="17" t="n">
        <v>1.3</v>
      </c>
      <c r="O6" s="18" t="n">
        <v>0</v>
      </c>
      <c r="P6" s="2"/>
    </row>
    <row r="7" customFormat="false" ht="12.75" hidden="false" customHeight="false" outlineLevel="0" collapsed="false">
      <c r="N7" s="0" t="n">
        <v>1.3</v>
      </c>
      <c r="O7" s="2"/>
      <c r="P7" s="2"/>
    </row>
    <row r="8" customFormat="false" ht="18" hidden="false" customHeight="false" outlineLevel="0" collapsed="false">
      <c r="A8" s="20" t="s">
        <v>13</v>
      </c>
      <c r="B8" s="21" t="s">
        <v>14</v>
      </c>
      <c r="D8" s="22" t="s">
        <v>15</v>
      </c>
      <c r="E8" s="23" t="s">
        <v>16</v>
      </c>
      <c r="F8" s="24" t="s">
        <v>17</v>
      </c>
      <c r="G8" s="25" t="s">
        <v>18</v>
      </c>
      <c r="I8" s="4"/>
      <c r="L8" s="43" t="s">
        <v>15</v>
      </c>
      <c r="M8" s="44" t="s">
        <v>19</v>
      </c>
      <c r="N8" s="45" t="s">
        <v>20</v>
      </c>
      <c r="O8" s="2"/>
      <c r="P8" s="2"/>
    </row>
    <row r="9" customFormat="false" ht="18" hidden="false" customHeight="false" outlineLevel="0" collapsed="false">
      <c r="A9" s="19" t="n">
        <v>0</v>
      </c>
      <c r="B9" s="19" t="n">
        <v>90</v>
      </c>
      <c r="C9" s="19"/>
      <c r="D9" s="46"/>
      <c r="E9" s="47"/>
      <c r="F9" s="47"/>
      <c r="G9" s="48"/>
      <c r="L9" s="49"/>
      <c r="M9" s="49"/>
      <c r="N9" s="49"/>
      <c r="O9" s="2"/>
      <c r="P9" s="2"/>
    </row>
    <row r="10" customFormat="false" ht="18" hidden="false" customHeight="false" outlineLevel="0" collapsed="false">
      <c r="A10" s="19" t="n">
        <v>1</v>
      </c>
      <c r="B10" s="19" t="n">
        <v>90</v>
      </c>
      <c r="C10" s="19"/>
      <c r="D10" s="46"/>
      <c r="E10" s="47"/>
      <c r="F10" s="47"/>
      <c r="G10" s="48"/>
      <c r="L10" s="49"/>
      <c r="M10" s="49"/>
      <c r="N10" s="49"/>
      <c r="O10" s="2"/>
      <c r="P10" s="2"/>
    </row>
    <row r="11" customFormat="false" ht="18" hidden="false" customHeight="false" outlineLevel="0" collapsed="false">
      <c r="A11" s="0" t="n">
        <v>2</v>
      </c>
      <c r="B11" s="0" t="n">
        <v>90</v>
      </c>
      <c r="D11" s="50" t="n">
        <f aca="false">A9*$C$4</f>
        <v>0</v>
      </c>
      <c r="E11" s="51" t="n">
        <f aca="false">(B11-$B$11)/$C$5</f>
        <v>0</v>
      </c>
      <c r="F11" s="52" t="n">
        <f aca="false">D10+(D11-D10)/2</f>
        <v>0</v>
      </c>
      <c r="G11" s="53"/>
      <c r="L11" s="54" t="n">
        <f aca="false">D11-$D$11</f>
        <v>0</v>
      </c>
      <c r="M11" s="55" t="n">
        <f aca="false">$M$6*L11^2</f>
        <v>0</v>
      </c>
      <c r="N11" s="56" t="n">
        <f aca="false">$N$6*F11-$O$6</f>
        <v>0</v>
      </c>
      <c r="O11" s="2"/>
      <c r="P11" s="2"/>
    </row>
    <row r="12" customFormat="false" ht="18" hidden="false" customHeight="false" outlineLevel="0" collapsed="false">
      <c r="A12" s="0" t="n">
        <v>3</v>
      </c>
      <c r="B12" s="0" t="n">
        <v>91</v>
      </c>
      <c r="D12" s="27" t="n">
        <f aca="false">A10*$C$4</f>
        <v>0.04</v>
      </c>
      <c r="E12" s="38" t="n">
        <f aca="false">(B12-$B$11)/$C$5</f>
        <v>0.0028169014084507</v>
      </c>
      <c r="F12" s="57" t="n">
        <f aca="false">D11+(D12-D11)/2</f>
        <v>0.02</v>
      </c>
      <c r="G12" s="40" t="n">
        <f aca="false">(E12-E11)/(D12-D11)</f>
        <v>0.0704225352112676</v>
      </c>
      <c r="L12" s="58" t="n">
        <f aca="false">D12-$D$11</f>
        <v>0.04</v>
      </c>
      <c r="M12" s="59" t="n">
        <f aca="false">$M$6*L12^2</f>
        <v>0.00104</v>
      </c>
      <c r="N12" s="56" t="n">
        <f aca="false">$N$6*F12-$O$6</f>
        <v>0.026</v>
      </c>
      <c r="O12" s="2"/>
      <c r="P12" s="2"/>
    </row>
    <row r="13" customFormat="false" ht="18" hidden="false" customHeight="false" outlineLevel="0" collapsed="false">
      <c r="A13" s="0" t="n">
        <v>4</v>
      </c>
      <c r="B13" s="0" t="n">
        <v>92</v>
      </c>
      <c r="D13" s="27" t="n">
        <f aca="false">A11*$C$4</f>
        <v>0.08</v>
      </c>
      <c r="E13" s="38" t="n">
        <f aca="false">(B13-$B$11)/$C$5</f>
        <v>0.00563380281690141</v>
      </c>
      <c r="F13" s="57" t="n">
        <f aca="false">D12+(D13-D12)/2</f>
        <v>0.06</v>
      </c>
      <c r="G13" s="40" t="n">
        <f aca="false">(E13-E12)/(D13-D12)</f>
        <v>0.0704225352112676</v>
      </c>
      <c r="L13" s="58" t="n">
        <f aca="false">D13-$D$11</f>
        <v>0.08</v>
      </c>
      <c r="M13" s="59" t="n">
        <f aca="false">$M$6*L13^2</f>
        <v>0.00416</v>
      </c>
      <c r="N13" s="56" t="n">
        <f aca="false">$N$6*F13-$O$6</f>
        <v>0.078</v>
      </c>
      <c r="O13" s="2"/>
      <c r="P13" s="2"/>
    </row>
    <row r="14" customFormat="false" ht="18" hidden="false" customHeight="false" outlineLevel="0" collapsed="false">
      <c r="A14" s="0" t="n">
        <v>5</v>
      </c>
      <c r="B14" s="0" t="n">
        <v>94</v>
      </c>
      <c r="D14" s="27" t="n">
        <f aca="false">A12*$C$4</f>
        <v>0.12</v>
      </c>
      <c r="E14" s="38" t="n">
        <f aca="false">(B14-$B$11)/$C$5</f>
        <v>0.0112676056338028</v>
      </c>
      <c r="F14" s="57" t="n">
        <f aca="false">D13+(D14-D13)/2</f>
        <v>0.1</v>
      </c>
      <c r="G14" s="40" t="n">
        <f aca="false">(E14-E13)/(D14-D13)</f>
        <v>0.140845070422535</v>
      </c>
      <c r="L14" s="58" t="n">
        <f aca="false">D14-$D$11</f>
        <v>0.12</v>
      </c>
      <c r="M14" s="59" t="n">
        <f aca="false">$M$6*L14^2</f>
        <v>0.00936</v>
      </c>
      <c r="N14" s="56" t="n">
        <f aca="false">$N$6*F14-$O$6</f>
        <v>0.13</v>
      </c>
      <c r="O14" s="2"/>
      <c r="P14" s="2"/>
    </row>
    <row r="15" customFormat="false" ht="18" hidden="false" customHeight="false" outlineLevel="0" collapsed="false">
      <c r="A15" s="0" t="n">
        <v>6</v>
      </c>
      <c r="B15" s="0" t="n">
        <v>96</v>
      </c>
      <c r="D15" s="27" t="n">
        <f aca="false">A13*$C$4</f>
        <v>0.16</v>
      </c>
      <c r="E15" s="38" t="n">
        <f aca="false">(B15-$B$11)/$C$5</f>
        <v>0.0169014084507042</v>
      </c>
      <c r="F15" s="57" t="n">
        <f aca="false">D14+(D15-D14)/2</f>
        <v>0.14</v>
      </c>
      <c r="G15" s="40" t="n">
        <f aca="false">(E15-E14)/(D15-D14)</f>
        <v>0.140845070422535</v>
      </c>
      <c r="L15" s="58" t="n">
        <f aca="false">D15-$D$11</f>
        <v>0.16</v>
      </c>
      <c r="M15" s="59" t="n">
        <f aca="false">$M$6*L15^2</f>
        <v>0.01664</v>
      </c>
      <c r="N15" s="56" t="n">
        <f aca="false">$N$6*F15-$O$6</f>
        <v>0.182</v>
      </c>
      <c r="O15" s="2"/>
      <c r="P15" s="2"/>
    </row>
    <row r="16" customFormat="false" ht="18" hidden="false" customHeight="false" outlineLevel="0" collapsed="false">
      <c r="A16" s="0" t="n">
        <v>7</v>
      </c>
      <c r="B16" s="0" t="n">
        <v>99</v>
      </c>
      <c r="D16" s="27" t="n">
        <f aca="false">A14*$C$4</f>
        <v>0.2</v>
      </c>
      <c r="E16" s="38" t="n">
        <f aca="false">(B16-$B$11)/$C$5</f>
        <v>0.0253521126760563</v>
      </c>
      <c r="F16" s="57" t="n">
        <f aca="false">D15+(D16-D15)/2</f>
        <v>0.18</v>
      </c>
      <c r="G16" s="40" t="n">
        <f aca="false">(E16-E15)/(D16-D15)</f>
        <v>0.211267605633803</v>
      </c>
      <c r="L16" s="58" t="n">
        <f aca="false">D16-$D$11</f>
        <v>0.2</v>
      </c>
      <c r="M16" s="59" t="n">
        <f aca="false">$M$6*L16^2</f>
        <v>0.026</v>
      </c>
      <c r="N16" s="56" t="n">
        <f aca="false">$N$6*F16-$O$6</f>
        <v>0.234</v>
      </c>
      <c r="O16" s="2"/>
      <c r="P16" s="2"/>
    </row>
    <row r="17" customFormat="false" ht="18" hidden="false" customHeight="false" outlineLevel="0" collapsed="false">
      <c r="A17" s="0" t="n">
        <v>8</v>
      </c>
      <c r="B17" s="0" t="n">
        <v>104</v>
      </c>
      <c r="D17" s="27" t="n">
        <f aca="false">A15*$C$4</f>
        <v>0.24</v>
      </c>
      <c r="E17" s="38" t="n">
        <f aca="false">(B17-$B$11)/$C$5</f>
        <v>0.0394366197183099</v>
      </c>
      <c r="F17" s="57" t="n">
        <f aca="false">D16+(D17-D16)/2</f>
        <v>0.22</v>
      </c>
      <c r="G17" s="40" t="n">
        <f aca="false">(E17-E16)/(D17-D16)</f>
        <v>0.352112676056338</v>
      </c>
      <c r="L17" s="58" t="n">
        <f aca="false">D17-$D$11</f>
        <v>0.24</v>
      </c>
      <c r="M17" s="59" t="n">
        <f aca="false">$M$6*L17^2</f>
        <v>0.03744</v>
      </c>
      <c r="N17" s="56" t="n">
        <f aca="false">$N$6*F17-$O$6</f>
        <v>0.286</v>
      </c>
      <c r="O17" s="2"/>
      <c r="P17" s="2"/>
    </row>
    <row r="18" customFormat="false" ht="18" hidden="false" customHeight="false" outlineLevel="0" collapsed="false">
      <c r="A18" s="0" t="n">
        <v>9</v>
      </c>
      <c r="B18" s="0" t="n">
        <v>108</v>
      </c>
      <c r="D18" s="27" t="n">
        <f aca="false">A16*$C$4</f>
        <v>0.28</v>
      </c>
      <c r="E18" s="38" t="n">
        <f aca="false">(B18-$B$11)/$C$5</f>
        <v>0.0507042253521127</v>
      </c>
      <c r="F18" s="57" t="n">
        <f aca="false">D17+(D18-D17)/2</f>
        <v>0.26</v>
      </c>
      <c r="G18" s="40" t="n">
        <f aca="false">(E18-E17)/(D18-D17)</f>
        <v>0.28169014084507</v>
      </c>
      <c r="L18" s="58" t="n">
        <f aca="false">D18-$D$11</f>
        <v>0.28</v>
      </c>
      <c r="M18" s="59" t="n">
        <f aca="false">$M$6*L18^2</f>
        <v>0.05096</v>
      </c>
      <c r="N18" s="56" t="n">
        <f aca="false">$N$6*F18-$O$6</f>
        <v>0.338</v>
      </c>
      <c r="O18" s="2"/>
      <c r="P18" s="2"/>
    </row>
    <row r="19" customFormat="false" ht="18" hidden="false" customHeight="false" outlineLevel="0" collapsed="false">
      <c r="A19" s="0" t="n">
        <v>10</v>
      </c>
      <c r="B19" s="0" t="n">
        <v>114</v>
      </c>
      <c r="D19" s="27" t="n">
        <f aca="false">A17*$C$4</f>
        <v>0.32</v>
      </c>
      <c r="E19" s="38" t="n">
        <f aca="false">(B19-$B$11)/$C$5</f>
        <v>0.0676056338028169</v>
      </c>
      <c r="F19" s="57" t="n">
        <f aca="false">D18+(D19-D18)/2</f>
        <v>0.3</v>
      </c>
      <c r="G19" s="40" t="n">
        <f aca="false">(E19-E18)/(D19-D18)</f>
        <v>0.422535211267606</v>
      </c>
      <c r="L19" s="58" t="n">
        <f aca="false">D19-$D$11</f>
        <v>0.32</v>
      </c>
      <c r="M19" s="59" t="n">
        <f aca="false">$M$6*L19^2</f>
        <v>0.06656</v>
      </c>
      <c r="N19" s="56" t="n">
        <f aca="false">$N$6*F19-$O$6</f>
        <v>0.39</v>
      </c>
      <c r="O19" s="2"/>
      <c r="P19" s="2"/>
    </row>
    <row r="20" customFormat="false" ht="18" hidden="false" customHeight="false" outlineLevel="0" collapsed="false">
      <c r="A20" s="0" t="n">
        <v>11</v>
      </c>
      <c r="B20" s="0" t="n">
        <v>120</v>
      </c>
      <c r="D20" s="27" t="n">
        <f aca="false">A18*$C$4</f>
        <v>0.36</v>
      </c>
      <c r="E20" s="38" t="n">
        <f aca="false">(B20-$B$11)/$C$5</f>
        <v>0.0845070422535211</v>
      </c>
      <c r="F20" s="57" t="n">
        <f aca="false">D19+(D20-D19)/2</f>
        <v>0.34</v>
      </c>
      <c r="G20" s="40" t="n">
        <f aca="false">(E20-E19)/(D20-D19)</f>
        <v>0.422535211267606</v>
      </c>
      <c r="L20" s="58" t="n">
        <f aca="false">D20-$D$11</f>
        <v>0.36</v>
      </c>
      <c r="M20" s="59" t="n">
        <f aca="false">$M$6*L20^2</f>
        <v>0.08424</v>
      </c>
      <c r="N20" s="56" t="n">
        <f aca="false">$N$6*F20-$O$6</f>
        <v>0.442</v>
      </c>
      <c r="O20" s="2"/>
      <c r="P20" s="2"/>
    </row>
    <row r="21" customFormat="false" ht="18" hidden="false" customHeight="false" outlineLevel="0" collapsed="false">
      <c r="A21" s="0" t="n">
        <v>12</v>
      </c>
      <c r="B21" s="0" t="n">
        <v>128</v>
      </c>
      <c r="D21" s="27" t="n">
        <f aca="false">A19*$C$4</f>
        <v>0.4</v>
      </c>
      <c r="E21" s="38" t="n">
        <f aca="false">(B21-$B$11)/$C$5</f>
        <v>0.107042253521127</v>
      </c>
      <c r="F21" s="57" t="n">
        <f aca="false">D20+(D21-D20)/2</f>
        <v>0.38</v>
      </c>
      <c r="G21" s="40" t="n">
        <f aca="false">(E21-E20)/(D21-D20)</f>
        <v>0.56338028169014</v>
      </c>
      <c r="L21" s="58" t="n">
        <f aca="false">D21-$D$11</f>
        <v>0.4</v>
      </c>
      <c r="M21" s="59" t="n">
        <f aca="false">$M$6*L21^2</f>
        <v>0.104</v>
      </c>
      <c r="N21" s="56" t="n">
        <f aca="false">$N$6*F21-$O$6</f>
        <v>0.494</v>
      </c>
      <c r="O21" s="2"/>
      <c r="P21" s="2"/>
    </row>
    <row r="22" customFormat="false" ht="18" hidden="false" customHeight="false" outlineLevel="0" collapsed="false">
      <c r="A22" s="0" t="n">
        <v>13</v>
      </c>
      <c r="B22" s="0" t="n">
        <v>135</v>
      </c>
      <c r="D22" s="27" t="n">
        <f aca="false">A20*$C$4</f>
        <v>0.44</v>
      </c>
      <c r="E22" s="38" t="n">
        <f aca="false">(B22-$B$11)/$C$5</f>
        <v>0.126760563380282</v>
      </c>
      <c r="F22" s="57" t="n">
        <f aca="false">D21+(D22-D21)/2</f>
        <v>0.42</v>
      </c>
      <c r="G22" s="40" t="n">
        <f aca="false">(E22-E21)/(D22-D21)</f>
        <v>0.492957746478874</v>
      </c>
      <c r="L22" s="58" t="n">
        <f aca="false">D22-$D$11</f>
        <v>0.44</v>
      </c>
      <c r="M22" s="59" t="n">
        <f aca="false">$M$6*L22^2</f>
        <v>0.12584</v>
      </c>
      <c r="N22" s="56" t="n">
        <f aca="false">$N$6*F22-$O$6</f>
        <v>0.546</v>
      </c>
      <c r="O22" s="2"/>
      <c r="P22" s="2"/>
    </row>
    <row r="23" customFormat="false" ht="18" hidden="false" customHeight="false" outlineLevel="0" collapsed="false">
      <c r="A23" s="0" t="n">
        <v>14</v>
      </c>
      <c r="B23" s="0" t="n">
        <v>144</v>
      </c>
      <c r="D23" s="27" t="n">
        <f aca="false">A21*$C$4</f>
        <v>0.48</v>
      </c>
      <c r="E23" s="38" t="n">
        <f aca="false">(B23-$B$11)/$C$5</f>
        <v>0.152112676056338</v>
      </c>
      <c r="F23" s="57" t="n">
        <f aca="false">D22+(D23-D22)/2</f>
        <v>0.46</v>
      </c>
      <c r="G23" s="40" t="n">
        <f aca="false">(E23-E22)/(D23-D22)</f>
        <v>0.633802816901409</v>
      </c>
      <c r="L23" s="58" t="n">
        <f aca="false">D23-$D$11</f>
        <v>0.48</v>
      </c>
      <c r="M23" s="59" t="n">
        <f aca="false">$M$6*L23^2</f>
        <v>0.14976</v>
      </c>
      <c r="N23" s="56" t="n">
        <f aca="false">$N$6*F23-$O$6</f>
        <v>0.598</v>
      </c>
      <c r="O23" s="2"/>
      <c r="P23" s="2"/>
    </row>
    <row r="24" customFormat="false" ht="18" hidden="false" customHeight="false" outlineLevel="0" collapsed="false">
      <c r="A24" s="0" t="n">
        <v>15</v>
      </c>
      <c r="B24" s="0" t="n">
        <v>153</v>
      </c>
      <c r="D24" s="27" t="n">
        <f aca="false">A22*$C$4</f>
        <v>0.52</v>
      </c>
      <c r="E24" s="38" t="n">
        <f aca="false">(B24-$B$11)/$C$5</f>
        <v>0.177464788732394</v>
      </c>
      <c r="F24" s="57" t="n">
        <f aca="false">D23+(D24-D23)/2</f>
        <v>0.5</v>
      </c>
      <c r="G24" s="40" t="n">
        <f aca="false">(E24-E23)/(D24-D23)</f>
        <v>0.633802816901408</v>
      </c>
      <c r="L24" s="58" t="n">
        <f aca="false">D24-$D$11</f>
        <v>0.52</v>
      </c>
      <c r="M24" s="59" t="n">
        <f aca="false">$M$6*L24^2</f>
        <v>0.17576</v>
      </c>
      <c r="N24" s="56" t="n">
        <f aca="false">$N$6*F24-$O$6</f>
        <v>0.65</v>
      </c>
      <c r="O24" s="2"/>
      <c r="P24" s="2"/>
    </row>
    <row r="25" customFormat="false" ht="18" hidden="false" customHeight="false" outlineLevel="0" collapsed="false">
      <c r="A25" s="0" t="n">
        <v>16</v>
      </c>
      <c r="B25" s="0" t="n">
        <v>163</v>
      </c>
      <c r="D25" s="27" t="n">
        <f aca="false">A23*$C$4</f>
        <v>0.56</v>
      </c>
      <c r="E25" s="38" t="n">
        <f aca="false">(B25-$B$11)/$C$5</f>
        <v>0.205633802816901</v>
      </c>
      <c r="F25" s="57" t="n">
        <f aca="false">D24+(D25-D24)/2</f>
        <v>0.54</v>
      </c>
      <c r="G25" s="40" t="n">
        <f aca="false">(E25-E24)/(D25-D24)</f>
        <v>0.704225352112675</v>
      </c>
      <c r="L25" s="58" t="n">
        <f aca="false">D25-$D$11</f>
        <v>0.56</v>
      </c>
      <c r="M25" s="59" t="n">
        <f aca="false">$M$6*L25^2</f>
        <v>0.20384</v>
      </c>
      <c r="N25" s="56" t="n">
        <f aca="false">$N$6*F25-$O$6</f>
        <v>0.702</v>
      </c>
      <c r="O25" s="2"/>
      <c r="P25" s="2"/>
    </row>
    <row r="26" customFormat="false" ht="18" hidden="false" customHeight="false" outlineLevel="0" collapsed="false">
      <c r="A26" s="0" t="n">
        <v>17</v>
      </c>
      <c r="B26" s="0" t="n">
        <v>173</v>
      </c>
      <c r="D26" s="27" t="n">
        <f aca="false">A24*$C$4</f>
        <v>0.6</v>
      </c>
      <c r="E26" s="38" t="n">
        <f aca="false">(B26-$B$11)/$C$5</f>
        <v>0.233802816901408</v>
      </c>
      <c r="F26" s="57" t="n">
        <f aca="false">D25+(D26-D25)/2</f>
        <v>0.58</v>
      </c>
      <c r="G26" s="40" t="n">
        <f aca="false">(E26-E25)/(D26-D25)</f>
        <v>0.704225352112677</v>
      </c>
      <c r="L26" s="58" t="n">
        <f aca="false">D26-$D$11</f>
        <v>0.6</v>
      </c>
      <c r="M26" s="59" t="n">
        <f aca="false">$M$6*L26^2</f>
        <v>0.234</v>
      </c>
      <c r="N26" s="56" t="n">
        <f aca="false">$N$6*F26-$O$6</f>
        <v>0.754</v>
      </c>
      <c r="O26" s="2"/>
      <c r="P26" s="2"/>
    </row>
    <row r="27" customFormat="false" ht="18" hidden="false" customHeight="false" outlineLevel="0" collapsed="false">
      <c r="A27" s="0" t="n">
        <v>18</v>
      </c>
      <c r="B27" s="0" t="n">
        <v>185</v>
      </c>
      <c r="D27" s="27" t="n">
        <f aca="false">A25*$C$4</f>
        <v>0.64</v>
      </c>
      <c r="E27" s="38" t="n">
        <f aca="false">(B27-$B$11)/$C$5</f>
        <v>0.267605633802817</v>
      </c>
      <c r="F27" s="57" t="n">
        <f aca="false">D26+(D27-D26)/2</f>
        <v>0.62</v>
      </c>
      <c r="G27" s="40" t="n">
        <f aca="false">(E27-E26)/(D27-D26)</f>
        <v>0.84507042253521</v>
      </c>
      <c r="L27" s="58" t="n">
        <f aca="false">D27-$D$11</f>
        <v>0.64</v>
      </c>
      <c r="M27" s="59" t="n">
        <f aca="false">$M$6*L27^2</f>
        <v>0.26624</v>
      </c>
      <c r="N27" s="56" t="n">
        <f aca="false">$N$6*F27-$O$6</f>
        <v>0.806</v>
      </c>
      <c r="O27" s="2"/>
      <c r="P27" s="2"/>
    </row>
    <row r="28" customFormat="false" ht="18" hidden="false" customHeight="false" outlineLevel="0" collapsed="false">
      <c r="A28" s="0" t="n">
        <v>19</v>
      </c>
      <c r="B28" s="0" t="n">
        <v>196</v>
      </c>
      <c r="D28" s="27" t="n">
        <f aca="false">A26*$C$4</f>
        <v>0.68</v>
      </c>
      <c r="E28" s="38" t="n">
        <f aca="false">(B28-$B$11)/$C$5</f>
        <v>0.298591549295775</v>
      </c>
      <c r="F28" s="57" t="n">
        <f aca="false">D27+(D28-D27)/2</f>
        <v>0.66</v>
      </c>
      <c r="G28" s="40" t="n">
        <f aca="false">(E28-E27)/(D28-D27)</f>
        <v>0.774647887323943</v>
      </c>
      <c r="L28" s="58" t="n">
        <f aca="false">D28-$D$11</f>
        <v>0.68</v>
      </c>
      <c r="M28" s="59" t="n">
        <f aca="false">$M$6*L28^2</f>
        <v>0.30056</v>
      </c>
      <c r="N28" s="56" t="n">
        <f aca="false">$N$6*F28-$O$6</f>
        <v>0.858</v>
      </c>
      <c r="O28" s="2"/>
      <c r="P28" s="2"/>
    </row>
    <row r="29" customFormat="false" ht="18" hidden="false" customHeight="false" outlineLevel="0" collapsed="false">
      <c r="A29" s="0" t="n">
        <v>20</v>
      </c>
      <c r="B29" s="0" t="n">
        <v>209</v>
      </c>
      <c r="D29" s="27" t="n">
        <f aca="false">A27*$C$4</f>
        <v>0.72</v>
      </c>
      <c r="E29" s="38" t="n">
        <f aca="false">(B29-$B$11)/$C$5</f>
        <v>0.335211267605634</v>
      </c>
      <c r="F29" s="57" t="n">
        <f aca="false">D28+(D29-D28)/2</f>
        <v>0.7</v>
      </c>
      <c r="G29" s="40" t="n">
        <f aca="false">(E29-E28)/(D29-D28)</f>
        <v>0.915492957746481</v>
      </c>
      <c r="L29" s="58" t="n">
        <f aca="false">D29-$D$11</f>
        <v>0.72</v>
      </c>
      <c r="M29" s="59" t="n">
        <f aca="false">$M$6*L29^2</f>
        <v>0.33696</v>
      </c>
      <c r="N29" s="56" t="n">
        <f aca="false">$N$6*F29-$O$6</f>
        <v>0.91</v>
      </c>
      <c r="O29" s="2"/>
      <c r="P29" s="2"/>
    </row>
    <row r="30" customFormat="false" ht="18" hidden="false" customHeight="false" outlineLevel="0" collapsed="false">
      <c r="A30" s="0" t="n">
        <v>21</v>
      </c>
      <c r="B30" s="0" t="n">
        <v>223</v>
      </c>
      <c r="D30" s="27" t="n">
        <f aca="false">A28*$C$4</f>
        <v>0.76</v>
      </c>
      <c r="E30" s="38" t="n">
        <f aca="false">(B30-$B$11)/$C$5</f>
        <v>0.374647887323944</v>
      </c>
      <c r="F30" s="57" t="n">
        <f aca="false">D29+(D30-D29)/2</f>
        <v>0.74</v>
      </c>
      <c r="G30" s="40" t="n">
        <f aca="false">(E30-E29)/(D30-D29)</f>
        <v>0.985915492957746</v>
      </c>
      <c r="L30" s="58" t="n">
        <f aca="false">D30-$D$11</f>
        <v>0.76</v>
      </c>
      <c r="M30" s="59" t="n">
        <f aca="false">$M$6*L30^2</f>
        <v>0.37544</v>
      </c>
      <c r="N30" s="56" t="n">
        <f aca="false">$N$6*F30-$O$6</f>
        <v>0.962</v>
      </c>
      <c r="O30" s="2"/>
      <c r="P30" s="2"/>
    </row>
    <row r="31" customFormat="false" ht="18" hidden="false" customHeight="false" outlineLevel="0" collapsed="false">
      <c r="A31" s="0" t="n">
        <v>22</v>
      </c>
      <c r="B31" s="0" t="n">
        <v>237</v>
      </c>
      <c r="D31" s="27" t="n">
        <f aca="false">A29*$C$4</f>
        <v>0.8</v>
      </c>
      <c r="E31" s="38" t="n">
        <f aca="false">(B31-$B$11)/$C$5</f>
        <v>0.414084507042254</v>
      </c>
      <c r="F31" s="57" t="n">
        <f aca="false">D30+(D31-D30)/2</f>
        <v>0.78</v>
      </c>
      <c r="G31" s="40" t="n">
        <f aca="false">(E31-E30)/(D31-D30)</f>
        <v>0.985915492957746</v>
      </c>
      <c r="L31" s="58" t="n">
        <f aca="false">D31-$D$11</f>
        <v>0.8</v>
      </c>
      <c r="M31" s="59" t="n">
        <f aca="false">$M$6*L31^2</f>
        <v>0.416</v>
      </c>
      <c r="N31" s="56" t="n">
        <f aca="false">$N$6*F31-$O$6</f>
        <v>1.014</v>
      </c>
      <c r="O31" s="2"/>
      <c r="P31" s="2"/>
    </row>
    <row r="32" customFormat="false" ht="18" hidden="false" customHeight="false" outlineLevel="0" collapsed="false">
      <c r="A32" s="0" t="n">
        <v>23</v>
      </c>
      <c r="B32" s="0" t="n">
        <v>252</v>
      </c>
      <c r="D32" s="27" t="n">
        <f aca="false">A30*$C$4</f>
        <v>0.84</v>
      </c>
      <c r="E32" s="38" t="n">
        <f aca="false">(B32-$B$11)/$C$5</f>
        <v>0.456338028169014</v>
      </c>
      <c r="F32" s="57" t="n">
        <f aca="false">D31+(D32-D31)/2</f>
        <v>0.82</v>
      </c>
      <c r="G32" s="40" t="n">
        <f aca="false">(E32-E31)/(D32-D31)</f>
        <v>1.05633802816902</v>
      </c>
      <c r="L32" s="58" t="n">
        <f aca="false">D32-$D$11</f>
        <v>0.84</v>
      </c>
      <c r="M32" s="59" t="n">
        <f aca="false">$M$6*L32^2</f>
        <v>0.45864</v>
      </c>
      <c r="N32" s="56" t="n">
        <f aca="false">$N$6*F32-$O$6</f>
        <v>1.066</v>
      </c>
      <c r="O32" s="2"/>
      <c r="P32" s="2"/>
    </row>
    <row r="33" customFormat="false" ht="18" hidden="false" customHeight="false" outlineLevel="0" collapsed="false">
      <c r="A33" s="0" t="n">
        <v>24</v>
      </c>
      <c r="B33" s="0" t="n">
        <v>267</v>
      </c>
      <c r="D33" s="27" t="n">
        <f aca="false">A31*$C$4</f>
        <v>0.88</v>
      </c>
      <c r="E33" s="38" t="n">
        <f aca="false">(B33-$B$11)/$C$5</f>
        <v>0.498591549295775</v>
      </c>
      <c r="F33" s="57" t="n">
        <f aca="false">D32+(D33-D32)/2</f>
        <v>0.86</v>
      </c>
      <c r="G33" s="40" t="n">
        <f aca="false">(E33-E32)/(D33-D32)</f>
        <v>1.05633802816901</v>
      </c>
      <c r="L33" s="58" t="n">
        <f aca="false">D33-$D$11</f>
        <v>0.88</v>
      </c>
      <c r="M33" s="59" t="n">
        <f aca="false">$M$6*L33^2</f>
        <v>0.50336</v>
      </c>
      <c r="N33" s="56" t="n">
        <f aca="false">$N$6*F33-$O$6</f>
        <v>1.118</v>
      </c>
      <c r="O33" s="2"/>
      <c r="P33" s="2"/>
    </row>
    <row r="34" customFormat="false" ht="18" hidden="false" customHeight="false" outlineLevel="0" collapsed="false">
      <c r="A34" s="0" t="n">
        <v>25</v>
      </c>
      <c r="B34" s="0" t="n">
        <v>284</v>
      </c>
      <c r="D34" s="27" t="n">
        <f aca="false">A32*$C$4</f>
        <v>0.92</v>
      </c>
      <c r="E34" s="38" t="n">
        <f aca="false">(B34-$B$11)/$C$5</f>
        <v>0.546478873239437</v>
      </c>
      <c r="F34" s="57" t="n">
        <f aca="false">D33+(D34-D33)/2</f>
        <v>0.9</v>
      </c>
      <c r="G34" s="40" t="n">
        <f aca="false">(E34-E33)/(D34-D33)</f>
        <v>1.19718309859155</v>
      </c>
      <c r="L34" s="58" t="n">
        <f aca="false">D34-$D$11</f>
        <v>0.92</v>
      </c>
      <c r="M34" s="59" t="n">
        <f aca="false">$M$6*L34^2</f>
        <v>0.55016</v>
      </c>
      <c r="N34" s="56" t="n">
        <f aca="false">$N$6*F34-$O$6</f>
        <v>1.17</v>
      </c>
      <c r="O34" s="2"/>
      <c r="P34" s="2"/>
    </row>
    <row r="35" customFormat="false" ht="18" hidden="false" customHeight="false" outlineLevel="0" collapsed="false">
      <c r="A35" s="0" t="n">
        <v>26</v>
      </c>
      <c r="B35" s="0" t="n">
        <v>301</v>
      </c>
      <c r="D35" s="27" t="n">
        <f aca="false">A33*$C$4</f>
        <v>0.96</v>
      </c>
      <c r="E35" s="38" t="n">
        <f aca="false">(B35-$B$11)/$C$5</f>
        <v>0.594366197183099</v>
      </c>
      <c r="F35" s="57" t="n">
        <f aca="false">D34+(D35-D34)/2</f>
        <v>0.94</v>
      </c>
      <c r="G35" s="40" t="n">
        <f aca="false">(E35-E34)/(D35-D34)</f>
        <v>1.19718309859155</v>
      </c>
      <c r="L35" s="58" t="n">
        <f aca="false">D35-$D$11</f>
        <v>0.96</v>
      </c>
      <c r="M35" s="59" t="n">
        <f aca="false">$M$6*L35^2</f>
        <v>0.59904</v>
      </c>
      <c r="N35" s="56" t="n">
        <f aca="false">$N$6*F35-$O$6</f>
        <v>1.222</v>
      </c>
      <c r="O35" s="2"/>
      <c r="P35" s="2"/>
    </row>
    <row r="36" customFormat="false" ht="18" hidden="false" customHeight="false" outlineLevel="0" collapsed="false">
      <c r="A36" s="0" t="n">
        <v>27</v>
      </c>
      <c r="B36" s="0" t="n">
        <v>319</v>
      </c>
      <c r="D36" s="27" t="n">
        <f aca="false">A34*$C$4</f>
        <v>1</v>
      </c>
      <c r="E36" s="38" t="n">
        <f aca="false">(B36-$B$11)/$C$5</f>
        <v>0.645070422535211</v>
      </c>
      <c r="F36" s="57" t="n">
        <f aca="false">D35+(D36-D35)/2</f>
        <v>0.98</v>
      </c>
      <c r="G36" s="40" t="n">
        <f aca="false">(E36-E35)/(D36-D35)</f>
        <v>1.26760563380282</v>
      </c>
      <c r="L36" s="58" t="n">
        <f aca="false">D36-$D$11</f>
        <v>1</v>
      </c>
      <c r="M36" s="59" t="n">
        <f aca="false">$M$6*L36^2</f>
        <v>0.65</v>
      </c>
      <c r="N36" s="56" t="n">
        <f aca="false">$N$6*F36-$O$6</f>
        <v>1.274</v>
      </c>
      <c r="O36" s="2"/>
      <c r="P36" s="2"/>
    </row>
    <row r="37" customFormat="false" ht="18" hidden="false" customHeight="false" outlineLevel="0" collapsed="false">
      <c r="A37" s="0" t="n">
        <v>28</v>
      </c>
      <c r="B37" s="0" t="n">
        <v>337</v>
      </c>
      <c r="D37" s="27" t="n">
        <f aca="false">A35*$C$4</f>
        <v>1.04</v>
      </c>
      <c r="E37" s="38" t="n">
        <f aca="false">(B37-$B$11)/$C$5</f>
        <v>0.695774647887324</v>
      </c>
      <c r="F37" s="57" t="n">
        <f aca="false">D36+(D37-D36)/2</f>
        <v>1.02</v>
      </c>
      <c r="G37" s="40" t="n">
        <f aca="false">(E37-E36)/(D37-D36)</f>
        <v>1.26760563380281</v>
      </c>
      <c r="L37" s="58" t="n">
        <f aca="false">D37-$D$11</f>
        <v>1.04</v>
      </c>
      <c r="M37" s="59" t="n">
        <f aca="false">$M$6*L37^2</f>
        <v>0.70304</v>
      </c>
      <c r="N37" s="56" t="n">
        <f aca="false">$N$6*F37-$O$6</f>
        <v>1.326</v>
      </c>
      <c r="O37" s="2"/>
      <c r="P37" s="2"/>
    </row>
    <row r="38" customFormat="false" ht="18" hidden="false" customHeight="false" outlineLevel="0" collapsed="false">
      <c r="A38" s="0" t="n">
        <v>29</v>
      </c>
      <c r="B38" s="0" t="n">
        <v>356</v>
      </c>
      <c r="D38" s="27" t="n">
        <f aca="false">A36*$C$4</f>
        <v>1.08</v>
      </c>
      <c r="E38" s="38" t="n">
        <f aca="false">(B38-$B$11)/$C$5</f>
        <v>0.749295774647887</v>
      </c>
      <c r="F38" s="57" t="n">
        <f aca="false">D37+(D38-D37)/2</f>
        <v>1.06</v>
      </c>
      <c r="G38" s="40" t="n">
        <f aca="false">(E38-E37)/(D38-D37)</f>
        <v>1.33802816901408</v>
      </c>
      <c r="L38" s="58" t="n">
        <f aca="false">D38-$D$11</f>
        <v>1.08</v>
      </c>
      <c r="M38" s="59" t="n">
        <f aca="false">$M$6*L38^2</f>
        <v>0.75816</v>
      </c>
      <c r="N38" s="56" t="n">
        <f aca="false">$N$6*F38-$O$6</f>
        <v>1.378</v>
      </c>
      <c r="O38" s="2"/>
      <c r="P38" s="2"/>
    </row>
    <row r="39" customFormat="false" ht="18" hidden="false" customHeight="false" outlineLevel="0" collapsed="false">
      <c r="A39" s="0" t="n">
        <v>30</v>
      </c>
      <c r="B39" s="0" t="n">
        <v>377</v>
      </c>
      <c r="D39" s="27" t="n">
        <f aca="false">A37*$C$4</f>
        <v>1.12</v>
      </c>
      <c r="E39" s="38" t="n">
        <f aca="false">(B39-$B$11)/$C$5</f>
        <v>0.808450704225352</v>
      </c>
      <c r="F39" s="57" t="n">
        <f aca="false">D38+(D39-D38)/2</f>
        <v>1.1</v>
      </c>
      <c r="G39" s="40" t="n">
        <f aca="false">(E39-E38)/(D39-D38)</f>
        <v>1.47887323943662</v>
      </c>
      <c r="L39" s="58" t="n">
        <f aca="false">D39-$D$11</f>
        <v>1.12</v>
      </c>
      <c r="M39" s="59" t="n">
        <f aca="false">$M$6*L39^2</f>
        <v>0.81536</v>
      </c>
      <c r="N39" s="56" t="n">
        <f aca="false">$N$6*F39-$O$6</f>
        <v>1.43</v>
      </c>
      <c r="O39" s="2"/>
      <c r="P39" s="2"/>
    </row>
    <row r="40" customFormat="false" ht="18" hidden="false" customHeight="false" outlineLevel="0" collapsed="false">
      <c r="A40" s="0" t="n">
        <v>31</v>
      </c>
      <c r="B40" s="0" t="n">
        <v>398</v>
      </c>
      <c r="D40" s="27" t="n">
        <f aca="false">A38*$C$4</f>
        <v>1.16</v>
      </c>
      <c r="E40" s="38" t="n">
        <f aca="false">(B40-$B$11)/$C$5</f>
        <v>0.867605633802817</v>
      </c>
      <c r="F40" s="57" t="n">
        <f aca="false">D39+(D40-D39)/2</f>
        <v>1.14</v>
      </c>
      <c r="G40" s="40" t="n">
        <f aca="false">(E40-E39)/(D40-D39)</f>
        <v>1.47887323943662</v>
      </c>
      <c r="L40" s="58" t="n">
        <f aca="false">D40-$D$11</f>
        <v>1.16</v>
      </c>
      <c r="M40" s="59" t="n">
        <f aca="false">$M$6*L40^2</f>
        <v>0.87464</v>
      </c>
      <c r="N40" s="56" t="n">
        <f aca="false">$N$6*F40-$O$6</f>
        <v>1.482</v>
      </c>
      <c r="O40" s="2"/>
      <c r="P40" s="2"/>
    </row>
    <row r="41" customFormat="false" ht="18" hidden="false" customHeight="false" outlineLevel="0" collapsed="false">
      <c r="A41" s="0" t="n">
        <v>32</v>
      </c>
      <c r="B41" s="0" t="n">
        <v>420</v>
      </c>
      <c r="D41" s="27" t="n">
        <f aca="false">A39*$C$4</f>
        <v>1.2</v>
      </c>
      <c r="E41" s="38" t="n">
        <f aca="false">(B41-$B$11)/$C$5</f>
        <v>0.929577464788732</v>
      </c>
      <c r="F41" s="57" t="n">
        <f aca="false">D40+(D41-D40)/2</f>
        <v>1.18</v>
      </c>
      <c r="G41" s="40" t="n">
        <f aca="false">(E41-E40)/(D41-D40)</f>
        <v>1.54929577464789</v>
      </c>
      <c r="L41" s="58" t="n">
        <f aca="false">D41-$D$11</f>
        <v>1.2</v>
      </c>
      <c r="M41" s="59" t="n">
        <f aca="false">$M$6*L41^2</f>
        <v>0.936</v>
      </c>
      <c r="N41" s="56" t="n">
        <f aca="false">$N$6*F41-$O$6</f>
        <v>1.534</v>
      </c>
      <c r="O41" s="2"/>
      <c r="P41" s="2"/>
    </row>
    <row r="42" customFormat="false" ht="18" hidden="false" customHeight="false" outlineLevel="0" collapsed="false">
      <c r="A42" s="0" t="n">
        <v>33</v>
      </c>
      <c r="B42" s="0" t="n">
        <v>442</v>
      </c>
      <c r="D42" s="27" t="n">
        <f aca="false">A40*$C$4</f>
        <v>1.24</v>
      </c>
      <c r="E42" s="38" t="n">
        <f aca="false">(B42-$B$11)/$C$5</f>
        <v>0.991549295774648</v>
      </c>
      <c r="F42" s="57" t="n">
        <f aca="false">D41+(D42-D41)/2</f>
        <v>1.22</v>
      </c>
      <c r="G42" s="40" t="n">
        <f aca="false">(E42-E41)/(D42-D41)</f>
        <v>1.54929577464789</v>
      </c>
      <c r="L42" s="58" t="n">
        <f aca="false">D42-$D$11</f>
        <v>1.24</v>
      </c>
      <c r="M42" s="59" t="n">
        <f aca="false">$M$6*L42^2</f>
        <v>0.99944</v>
      </c>
      <c r="N42" s="56" t="n">
        <f aca="false">$N$6*F42-$O$6</f>
        <v>1.586</v>
      </c>
      <c r="O42" s="2"/>
      <c r="P42" s="2"/>
    </row>
    <row r="43" customFormat="false" ht="18" hidden="false" customHeight="false" outlineLevel="0" collapsed="false">
      <c r="A43" s="0" t="n">
        <v>34</v>
      </c>
      <c r="B43" s="0" t="n">
        <v>465</v>
      </c>
      <c r="D43" s="27" t="n">
        <f aca="false">A41*$C$4</f>
        <v>1.28</v>
      </c>
      <c r="E43" s="38" t="n">
        <f aca="false">(B43-$B$11)/$C$5</f>
        <v>1.05633802816901</v>
      </c>
      <c r="F43" s="57" t="n">
        <f aca="false">D42+(D43-D42)/2</f>
        <v>1.26</v>
      </c>
      <c r="G43" s="40" t="n">
        <f aca="false">(E43-E42)/(D43-D42)</f>
        <v>1.61971830985915</v>
      </c>
      <c r="L43" s="58" t="n">
        <f aca="false">D43-$D$11</f>
        <v>1.28</v>
      </c>
      <c r="M43" s="59" t="n">
        <f aca="false">$M$6*L43^2</f>
        <v>1.06496</v>
      </c>
      <c r="N43" s="56" t="n">
        <f aca="false">$N$6*F43-$O$6</f>
        <v>1.638</v>
      </c>
      <c r="O43" s="2"/>
      <c r="P43" s="2"/>
    </row>
    <row r="44" customFormat="false" ht="18" hidden="false" customHeight="false" outlineLevel="0" collapsed="false">
      <c r="A44" s="0" t="n">
        <v>35</v>
      </c>
      <c r="B44" s="0" t="n">
        <v>489</v>
      </c>
      <c r="D44" s="27" t="n">
        <f aca="false">A42*$C$4</f>
        <v>1.32</v>
      </c>
      <c r="E44" s="38" t="n">
        <f aca="false">(B44-$B$11)/$C$5</f>
        <v>1.12394366197183</v>
      </c>
      <c r="F44" s="57" t="n">
        <f aca="false">D43+(D44-D43)/2</f>
        <v>1.3</v>
      </c>
      <c r="G44" s="40" t="n">
        <f aca="false">(E44-E43)/(D44-D43)</f>
        <v>1.69014084507042</v>
      </c>
      <c r="L44" s="58" t="n">
        <f aca="false">D44-$D$11</f>
        <v>1.32</v>
      </c>
      <c r="M44" s="59" t="n">
        <f aca="false">$M$6*L44^2</f>
        <v>1.13256</v>
      </c>
      <c r="N44" s="56" t="n">
        <f aca="false">$N$6*F44-$O$6</f>
        <v>1.69</v>
      </c>
      <c r="O44" s="2"/>
      <c r="P44" s="2"/>
    </row>
    <row r="45" customFormat="false" ht="18" hidden="false" customHeight="false" outlineLevel="0" collapsed="false">
      <c r="A45" s="0" t="n">
        <v>36</v>
      </c>
      <c r="B45" s="0" t="n">
        <v>514</v>
      </c>
      <c r="D45" s="27" t="n">
        <f aca="false">A43*$C$4</f>
        <v>1.36</v>
      </c>
      <c r="E45" s="38" t="n">
        <f aca="false">(B45-$B$11)/$C$5</f>
        <v>1.1943661971831</v>
      </c>
      <c r="F45" s="57" t="n">
        <f aca="false">D44+(D45-D44)/2</f>
        <v>1.34</v>
      </c>
      <c r="G45" s="40" t="n">
        <f aca="false">(E45-E44)/(D45-D44)</f>
        <v>1.76056338028169</v>
      </c>
      <c r="L45" s="58" t="n">
        <f aca="false">D45-$D$11</f>
        <v>1.36</v>
      </c>
      <c r="M45" s="59" t="n">
        <f aca="false">$M$6*L45^2</f>
        <v>1.20224</v>
      </c>
      <c r="N45" s="56" t="n">
        <f aca="false">$N$6*F45-$O$6</f>
        <v>1.742</v>
      </c>
      <c r="O45" s="2"/>
      <c r="P45" s="2"/>
    </row>
    <row r="46" customFormat="false" ht="18" hidden="false" customHeight="false" outlineLevel="0" collapsed="false">
      <c r="A46" s="0" t="n">
        <v>37</v>
      </c>
      <c r="B46" s="0" t="n">
        <v>539</v>
      </c>
      <c r="D46" s="27" t="n">
        <f aca="false">A44*$C$4</f>
        <v>1.4</v>
      </c>
      <c r="E46" s="38" t="n">
        <f aca="false">(B46-$B$11)/$C$5</f>
        <v>1.26478873239437</v>
      </c>
      <c r="F46" s="57" t="n">
        <f aca="false">D45+(D46-D45)/2</f>
        <v>1.38</v>
      </c>
      <c r="G46" s="40" t="n">
        <f aca="false">(E46-E45)/(D46-D45)</f>
        <v>1.76056338028169</v>
      </c>
      <c r="L46" s="58" t="n">
        <f aca="false">D46-$D$11</f>
        <v>1.4</v>
      </c>
      <c r="M46" s="59" t="n">
        <f aca="false">$M$6*L46^2</f>
        <v>1.274</v>
      </c>
      <c r="N46" s="56" t="n">
        <f aca="false">$N$6*F46-$O$6</f>
        <v>1.794</v>
      </c>
      <c r="O46" s="2"/>
      <c r="P46" s="2"/>
    </row>
    <row r="47" customFormat="false" ht="18" hidden="false" customHeight="false" outlineLevel="0" collapsed="false">
      <c r="A47" s="0" t="n">
        <v>38</v>
      </c>
      <c r="B47" s="0" t="n">
        <v>566</v>
      </c>
      <c r="D47" s="27" t="n">
        <f aca="false">A45*$C$4</f>
        <v>1.44</v>
      </c>
      <c r="E47" s="38" t="n">
        <f aca="false">(B47-$B$11)/$C$5</f>
        <v>1.34084507042254</v>
      </c>
      <c r="F47" s="57" t="n">
        <f aca="false">D46+(D47-D46)/2</f>
        <v>1.42</v>
      </c>
      <c r="G47" s="40" t="n">
        <f aca="false">(E47-E46)/(D47-D46)</f>
        <v>1.90140845070423</v>
      </c>
      <c r="L47" s="58" t="n">
        <f aca="false">D47-$D$11</f>
        <v>1.44</v>
      </c>
      <c r="M47" s="59" t="n">
        <f aca="false">$M$6*L47^2</f>
        <v>1.34784</v>
      </c>
      <c r="N47" s="56" t="n">
        <f aca="false">$N$6*F47-$O$6</f>
        <v>1.846</v>
      </c>
      <c r="O47" s="2"/>
      <c r="P47" s="2"/>
    </row>
    <row r="48" customFormat="false" ht="18" hidden="false" customHeight="false" outlineLevel="0" collapsed="false">
      <c r="A48" s="0" t="n">
        <v>39</v>
      </c>
      <c r="B48" s="0" t="n">
        <v>593</v>
      </c>
      <c r="D48" s="27" t="n">
        <f aca="false">A46*$C$4</f>
        <v>1.48</v>
      </c>
      <c r="E48" s="38" t="n">
        <f aca="false">(B48-$B$11)/$C$5</f>
        <v>1.4169014084507</v>
      </c>
      <c r="F48" s="57" t="n">
        <f aca="false">D47+(D48-D47)/2</f>
        <v>1.46</v>
      </c>
      <c r="G48" s="40" t="n">
        <f aca="false">(E48-E47)/(D48-D47)</f>
        <v>1.90140845070423</v>
      </c>
      <c r="L48" s="58" t="n">
        <f aca="false">D48-$D$11</f>
        <v>1.48</v>
      </c>
      <c r="M48" s="59" t="n">
        <f aca="false">$M$6*L48^2</f>
        <v>1.42376</v>
      </c>
      <c r="N48" s="56" t="n">
        <f aca="false">$N$6*F48-$O$6</f>
        <v>1.898</v>
      </c>
      <c r="O48" s="2"/>
      <c r="P48" s="2"/>
    </row>
    <row r="49" customFormat="false" ht="18" hidden="false" customHeight="false" outlineLevel="0" collapsed="false">
      <c r="A49" s="0" t="n">
        <v>40</v>
      </c>
      <c r="B49" s="0" t="n">
        <v>621</v>
      </c>
      <c r="D49" s="27" t="n">
        <f aca="false">A47*$C$4</f>
        <v>1.52</v>
      </c>
      <c r="E49" s="38" t="n">
        <f aca="false">(B49-$B$11)/$C$5</f>
        <v>1.49577464788732</v>
      </c>
      <c r="F49" s="57" t="n">
        <f aca="false">D48+(D49-D48)/2</f>
        <v>1.5</v>
      </c>
      <c r="G49" s="40" t="n">
        <f aca="false">(E49-E48)/(D49-D48)</f>
        <v>1.97183098591549</v>
      </c>
      <c r="L49" s="58" t="n">
        <f aca="false">D49-$D$11</f>
        <v>1.52</v>
      </c>
      <c r="M49" s="59" t="n">
        <f aca="false">$M$6*L49^2</f>
        <v>1.50176</v>
      </c>
      <c r="N49" s="56" t="n">
        <f aca="false">$N$6*F49-$O$6</f>
        <v>1.95</v>
      </c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F136" activeCellId="0" sqref="F1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0" width="3.42"/>
    <col collapsed="false" customWidth="true" hidden="false" outlineLevel="0" max="9" min="9" style="0" width="12.7"/>
    <col collapsed="false" customWidth="true" hidden="false" outlineLevel="0" max="10" min="10" style="0" width="6.13"/>
    <col collapsed="false" customWidth="true" hidden="false" outlineLevel="0" max="11" min="11" style="0" width="3.42"/>
  </cols>
  <sheetData>
    <row r="1" customFormat="false" ht="26.25" hidden="false" customHeight="false" outlineLevel="0" collapsed="false">
      <c r="A1" s="1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18" hidden="false" customHeight="false" outlineLevel="0" collapsed="false">
      <c r="A2" s="4" t="s">
        <v>1</v>
      </c>
      <c r="B2" s="5" t="n">
        <v>20</v>
      </c>
      <c r="C2" s="4" t="s">
        <v>2</v>
      </c>
      <c r="E2" s="6" t="s">
        <v>3</v>
      </c>
      <c r="F2" s="6"/>
      <c r="G2" s="7" t="n">
        <v>0.2</v>
      </c>
      <c r="H2" s="4" t="s">
        <v>4</v>
      </c>
      <c r="I2" s="4" t="s">
        <v>5</v>
      </c>
      <c r="J2" s="7" t="n">
        <v>254</v>
      </c>
      <c r="K2" s="4" t="s">
        <v>2</v>
      </c>
      <c r="L2" s="2"/>
      <c r="M2" s="3"/>
      <c r="N2" s="3"/>
      <c r="O2" s="3"/>
      <c r="P2" s="3"/>
    </row>
    <row r="3" customFormat="false" ht="18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3"/>
      <c r="N3" s="3"/>
      <c r="O3" s="3"/>
      <c r="P3" s="3"/>
    </row>
    <row r="4" customFormat="false" ht="18" hidden="false" customHeight="false" outlineLevel="0" collapsed="false">
      <c r="A4" s="4" t="s">
        <v>6</v>
      </c>
      <c r="B4" s="4"/>
      <c r="C4" s="10" t="n">
        <v>0.04</v>
      </c>
      <c r="D4" s="4" t="s">
        <v>7</v>
      </c>
      <c r="E4" s="11"/>
      <c r="F4" s="11"/>
      <c r="G4" s="11"/>
      <c r="H4" s="2"/>
      <c r="I4" s="2"/>
      <c r="J4" s="2"/>
      <c r="K4" s="2"/>
      <c r="L4" s="2"/>
      <c r="M4" s="3"/>
      <c r="N4" s="3"/>
      <c r="O4" s="3"/>
      <c r="P4" s="3"/>
    </row>
    <row r="5" customFormat="false" ht="18" hidden="false" customHeight="false" outlineLevel="0" collapsed="false">
      <c r="A5" s="4" t="s">
        <v>8</v>
      </c>
      <c r="B5" s="4"/>
      <c r="C5" s="12" t="n">
        <v>355</v>
      </c>
      <c r="D5" s="4" t="s">
        <v>9</v>
      </c>
      <c r="E5" s="11"/>
      <c r="F5" s="11"/>
      <c r="G5" s="11"/>
      <c r="H5" s="2"/>
      <c r="I5" s="2"/>
      <c r="J5" s="2"/>
      <c r="K5" s="2"/>
      <c r="L5" s="2"/>
      <c r="M5" s="13" t="s">
        <v>10</v>
      </c>
      <c r="N5" s="14" t="s">
        <v>11</v>
      </c>
      <c r="O5" s="13" t="s">
        <v>12</v>
      </c>
      <c r="P5" s="2"/>
    </row>
    <row r="6" customFormat="false" ht="18" hidden="false" customHeight="false" outlineLevel="0" collapsed="false">
      <c r="A6" s="11"/>
      <c r="B6" s="11"/>
      <c r="C6" s="11"/>
      <c r="D6" s="11"/>
      <c r="E6" s="11"/>
      <c r="F6" s="11"/>
      <c r="G6" s="11"/>
      <c r="H6" s="2"/>
      <c r="I6" s="2"/>
      <c r="J6" s="2"/>
      <c r="K6" s="2"/>
      <c r="L6" s="2"/>
      <c r="M6" s="16" t="n">
        <v>0.32</v>
      </c>
      <c r="N6" s="17" t="n">
        <v>0.65</v>
      </c>
      <c r="O6" s="60" t="n">
        <v>0</v>
      </c>
      <c r="P6" s="2"/>
    </row>
    <row r="7" customFormat="false" ht="12.75" hidden="false" customHeight="false" outlineLevel="0" collapsed="false">
      <c r="O7" s="2"/>
      <c r="P7" s="2"/>
    </row>
    <row r="8" customFormat="false" ht="18" hidden="false" customHeight="false" outlineLevel="0" collapsed="false">
      <c r="A8" s="20" t="s">
        <v>13</v>
      </c>
      <c r="B8" s="21" t="s">
        <v>14</v>
      </c>
      <c r="D8" s="22" t="s">
        <v>15</v>
      </c>
      <c r="E8" s="23" t="s">
        <v>16</v>
      </c>
      <c r="F8" s="24" t="s">
        <v>17</v>
      </c>
      <c r="G8" s="25" t="s">
        <v>18</v>
      </c>
      <c r="I8" s="26"/>
      <c r="L8" s="27" t="s">
        <v>15</v>
      </c>
      <c r="M8" s="28" t="s">
        <v>19</v>
      </c>
      <c r="N8" s="29" t="s">
        <v>20</v>
      </c>
      <c r="O8" s="2"/>
      <c r="P8" s="2"/>
    </row>
    <row r="9" customFormat="false" ht="18" hidden="false" customHeight="false" outlineLevel="0" collapsed="false">
      <c r="A9" s="30"/>
      <c r="B9" s="30"/>
      <c r="C9" s="19"/>
      <c r="D9" s="30"/>
      <c r="E9" s="31"/>
      <c r="F9" s="31"/>
      <c r="G9" s="32"/>
      <c r="H9" s="19"/>
      <c r="I9" s="33"/>
      <c r="L9" s="34"/>
      <c r="M9" s="35"/>
      <c r="N9" s="36"/>
      <c r="O9" s="2"/>
      <c r="P9" s="2"/>
    </row>
    <row r="10" customFormat="false" ht="18" hidden="false" customHeight="false" outlineLevel="0" collapsed="false">
      <c r="A10" s="30"/>
      <c r="B10" s="30"/>
      <c r="C10" s="19"/>
      <c r="D10" s="30"/>
      <c r="E10" s="31"/>
      <c r="F10" s="31"/>
      <c r="G10" s="32"/>
      <c r="H10" s="19"/>
      <c r="I10" s="33"/>
      <c r="L10" s="34"/>
      <c r="M10" s="35"/>
      <c r="N10" s="36"/>
      <c r="O10" s="2"/>
      <c r="P10" s="2"/>
    </row>
    <row r="11" customFormat="false" ht="18" hidden="false" customHeight="false" outlineLevel="0" collapsed="false">
      <c r="A11" s="61" t="n">
        <v>2</v>
      </c>
      <c r="B11" s="12" t="n">
        <v>90</v>
      </c>
      <c r="D11" s="27" t="n">
        <f aca="false">(A11-$A$11)*$C$4</f>
        <v>0</v>
      </c>
      <c r="E11" s="38" t="n">
        <f aca="false">(B11-$B$11)/$C$5</f>
        <v>0</v>
      </c>
      <c r="F11" s="39"/>
      <c r="G11" s="40"/>
      <c r="I11" s="33"/>
      <c r="L11" s="27" t="n">
        <f aca="false">D11</f>
        <v>0</v>
      </c>
      <c r="M11" s="38" t="n">
        <f aca="false">$M$6*L11^2</f>
        <v>0</v>
      </c>
      <c r="N11" s="40" t="n">
        <f aca="false">$N$6*F11-$O$6</f>
        <v>0</v>
      </c>
      <c r="O11" s="2"/>
      <c r="P11" s="2"/>
    </row>
    <row r="12" customFormat="false" ht="18" hidden="false" customHeight="false" outlineLevel="0" collapsed="false">
      <c r="A12" s="61" t="n">
        <v>3</v>
      </c>
      <c r="B12" s="12" t="n">
        <v>91</v>
      </c>
      <c r="D12" s="27" t="n">
        <f aca="false">(A12-$A$11)*$C$4</f>
        <v>0.04</v>
      </c>
      <c r="E12" s="38" t="n">
        <f aca="false">(B12-$B$11)/$C$5</f>
        <v>0.0028169014084507</v>
      </c>
      <c r="F12" s="39" t="n">
        <f aca="false">D11+(D12-D11)/2</f>
        <v>0.02</v>
      </c>
      <c r="G12" s="40" t="n">
        <f aca="false">(E12-E11)/(D12-D11)</f>
        <v>0.0704225352112676</v>
      </c>
      <c r="L12" s="27" t="n">
        <f aca="false">D12</f>
        <v>0.04</v>
      </c>
      <c r="M12" s="38" t="n">
        <f aca="false">$M$6*L12^2</f>
        <v>0.000512</v>
      </c>
      <c r="N12" s="40" t="n">
        <f aca="false">$N$6*F12-$O$6</f>
        <v>0.013</v>
      </c>
      <c r="O12" s="2"/>
      <c r="P12" s="2"/>
    </row>
    <row r="13" customFormat="false" ht="18" hidden="false" customHeight="false" outlineLevel="0" collapsed="false">
      <c r="A13" s="61" t="n">
        <v>4</v>
      </c>
      <c r="B13" s="12" t="n">
        <v>92</v>
      </c>
      <c r="D13" s="27" t="n">
        <f aca="false">(A13-$A$11)*$C$4</f>
        <v>0.08</v>
      </c>
      <c r="E13" s="38" t="n">
        <f aca="false">(B13-$B$11)/$C$5</f>
        <v>0.00563380281690141</v>
      </c>
      <c r="F13" s="39" t="n">
        <f aca="false">D12+(D13-D12)/2</f>
        <v>0.06</v>
      </c>
      <c r="G13" s="40" t="n">
        <f aca="false">(E13-E12)/(D13-D12)</f>
        <v>0.0704225352112676</v>
      </c>
      <c r="L13" s="27" t="n">
        <f aca="false">D13</f>
        <v>0.08</v>
      </c>
      <c r="M13" s="38" t="n">
        <f aca="false">$M$6*L13^2</f>
        <v>0.002048</v>
      </c>
      <c r="N13" s="40" t="n">
        <f aca="false">$N$6*F13-$O$6</f>
        <v>0.039</v>
      </c>
      <c r="O13" s="2"/>
      <c r="P13" s="2"/>
    </row>
    <row r="14" customFormat="false" ht="18" hidden="false" customHeight="false" outlineLevel="0" collapsed="false">
      <c r="A14" s="61" t="n">
        <v>5</v>
      </c>
      <c r="B14" s="12" t="n">
        <v>93</v>
      </c>
      <c r="D14" s="27" t="n">
        <f aca="false">(A14-$A$11)*$C$4</f>
        <v>0.12</v>
      </c>
      <c r="E14" s="38" t="n">
        <f aca="false">(B14-$B$11)/$C$5</f>
        <v>0.00845070422535211</v>
      </c>
      <c r="F14" s="39" t="n">
        <f aca="false">D13+(D14-D13)/2</f>
        <v>0.1</v>
      </c>
      <c r="G14" s="40" t="n">
        <f aca="false">(E14-E13)/(D14-D13)</f>
        <v>0.0704225352112676</v>
      </c>
      <c r="L14" s="27" t="n">
        <f aca="false">D14</f>
        <v>0.12</v>
      </c>
      <c r="M14" s="38" t="n">
        <f aca="false">$M$6*L14^2</f>
        <v>0.004608</v>
      </c>
      <c r="N14" s="40" t="n">
        <f aca="false">$N$6*F14-$O$6</f>
        <v>0.065</v>
      </c>
      <c r="O14" s="2"/>
      <c r="P14" s="2"/>
    </row>
    <row r="15" customFormat="false" ht="18" hidden="false" customHeight="false" outlineLevel="0" collapsed="false">
      <c r="A15" s="61" t="n">
        <v>6</v>
      </c>
      <c r="B15" s="12" t="n">
        <v>93</v>
      </c>
      <c r="D15" s="27" t="n">
        <f aca="false">(A15-$A$11)*$C$4</f>
        <v>0.16</v>
      </c>
      <c r="E15" s="38" t="n">
        <f aca="false">(B15-$B$11)/$C$5</f>
        <v>0.00845070422535211</v>
      </c>
      <c r="F15" s="39" t="n">
        <f aca="false">D14+(D15-D14)/2</f>
        <v>0.14</v>
      </c>
      <c r="G15" s="40" t="n">
        <f aca="false">(E15-E14)/(D15-D14)</f>
        <v>0</v>
      </c>
      <c r="L15" s="27" t="n">
        <f aca="false">D15</f>
        <v>0.16</v>
      </c>
      <c r="M15" s="38" t="n">
        <f aca="false">$M$6*L15^2</f>
        <v>0.008192</v>
      </c>
      <c r="N15" s="40" t="n">
        <f aca="false">$N$6*F15-$O$6</f>
        <v>0.091</v>
      </c>
      <c r="O15" s="2"/>
      <c r="P15" s="2"/>
    </row>
    <row r="16" customFormat="false" ht="18" hidden="false" customHeight="false" outlineLevel="0" collapsed="false">
      <c r="A16" s="61" t="n">
        <v>7</v>
      </c>
      <c r="B16" s="12" t="n">
        <v>96</v>
      </c>
      <c r="D16" s="27" t="n">
        <f aca="false">(A16-$A$11)*$C$4</f>
        <v>0.2</v>
      </c>
      <c r="E16" s="38" t="n">
        <f aca="false">(B16-$B$11)/$C$5</f>
        <v>0.0169014084507042</v>
      </c>
      <c r="F16" s="39" t="n">
        <f aca="false">D15+(D16-D15)/2</f>
        <v>0.18</v>
      </c>
      <c r="G16" s="40" t="n">
        <f aca="false">(E16-E15)/(D16-D15)</f>
        <v>0.211267605633803</v>
      </c>
      <c r="L16" s="27" t="n">
        <f aca="false">D16</f>
        <v>0.2</v>
      </c>
      <c r="M16" s="38" t="n">
        <f aca="false">$M$6*L16^2</f>
        <v>0.0128</v>
      </c>
      <c r="N16" s="40" t="n">
        <f aca="false">$N$6*F16-$O$6</f>
        <v>0.117</v>
      </c>
      <c r="O16" s="2"/>
      <c r="P16" s="2"/>
    </row>
    <row r="17" customFormat="false" ht="18" hidden="false" customHeight="false" outlineLevel="0" collapsed="false">
      <c r="A17" s="61" t="n">
        <v>8</v>
      </c>
      <c r="B17" s="12" t="n">
        <v>98</v>
      </c>
      <c r="D17" s="27" t="n">
        <f aca="false">(A17-$A$11)*$C$4</f>
        <v>0.24</v>
      </c>
      <c r="E17" s="38" t="n">
        <f aca="false">(B17-$B$11)/$C$5</f>
        <v>0.0225352112676056</v>
      </c>
      <c r="F17" s="39" t="n">
        <f aca="false">D16+(D17-D16)/2</f>
        <v>0.22</v>
      </c>
      <c r="G17" s="40" t="n">
        <f aca="false">(E17-E16)/(D17-D16)</f>
        <v>0.140845070422535</v>
      </c>
      <c r="L17" s="27" t="n">
        <f aca="false">D17</f>
        <v>0.24</v>
      </c>
      <c r="M17" s="38" t="n">
        <f aca="false">$M$6*L17^2</f>
        <v>0.018432</v>
      </c>
      <c r="N17" s="40" t="n">
        <f aca="false">$N$6*F17-$O$6</f>
        <v>0.143</v>
      </c>
      <c r="O17" s="2"/>
      <c r="P17" s="2"/>
    </row>
    <row r="18" customFormat="false" ht="18" hidden="false" customHeight="false" outlineLevel="0" collapsed="false">
      <c r="A18" s="61" t="n">
        <v>9</v>
      </c>
      <c r="B18" s="12" t="n">
        <v>101</v>
      </c>
      <c r="D18" s="27" t="n">
        <f aca="false">(A18-$A$11)*$C$4</f>
        <v>0.28</v>
      </c>
      <c r="E18" s="38" t="n">
        <f aca="false">(B18-$B$11)/$C$5</f>
        <v>0.0309859154929577</v>
      </c>
      <c r="F18" s="39" t="n">
        <f aca="false">D17+(D18-D17)/2</f>
        <v>0.26</v>
      </c>
      <c r="G18" s="40" t="n">
        <f aca="false">(E18-E17)/(D18-D17)</f>
        <v>0.211267605633803</v>
      </c>
      <c r="L18" s="27" t="n">
        <f aca="false">D18</f>
        <v>0.28</v>
      </c>
      <c r="M18" s="38" t="n">
        <f aca="false">$M$6*L18^2</f>
        <v>0.025088</v>
      </c>
      <c r="N18" s="40" t="n">
        <f aca="false">$N$6*F18-$O$6</f>
        <v>0.169</v>
      </c>
      <c r="O18" s="2"/>
      <c r="P18" s="2"/>
    </row>
    <row r="19" customFormat="false" ht="18" hidden="false" customHeight="false" outlineLevel="0" collapsed="false">
      <c r="A19" s="61" t="n">
        <v>10</v>
      </c>
      <c r="B19" s="12" t="n">
        <v>103</v>
      </c>
      <c r="D19" s="27" t="n">
        <f aca="false">(A19-$A$11)*$C$4</f>
        <v>0.32</v>
      </c>
      <c r="E19" s="38" t="n">
        <f aca="false">(B19-$B$11)/$C$5</f>
        <v>0.0366197183098592</v>
      </c>
      <c r="F19" s="39" t="n">
        <f aca="false">D18+(D19-D18)/2</f>
        <v>0.3</v>
      </c>
      <c r="G19" s="40" t="n">
        <f aca="false">(E19-E18)/(D19-D18)</f>
        <v>0.140845070422535</v>
      </c>
      <c r="L19" s="27" t="n">
        <f aca="false">D19</f>
        <v>0.32</v>
      </c>
      <c r="M19" s="38" t="n">
        <f aca="false">$M$6*L19^2</f>
        <v>0.032768</v>
      </c>
      <c r="N19" s="40" t="n">
        <f aca="false">$N$6*F19-$O$6</f>
        <v>0.195</v>
      </c>
      <c r="O19" s="2"/>
      <c r="P19" s="2"/>
    </row>
    <row r="20" customFormat="false" ht="18" hidden="false" customHeight="false" outlineLevel="0" collapsed="false">
      <c r="A20" s="61" t="n">
        <v>11</v>
      </c>
      <c r="B20" s="12" t="n">
        <v>107</v>
      </c>
      <c r="D20" s="27" t="n">
        <f aca="false">(A20-$A$11)*$C$4</f>
        <v>0.36</v>
      </c>
      <c r="E20" s="38" t="n">
        <f aca="false">(B20-$B$11)/$C$5</f>
        <v>0.047887323943662</v>
      </c>
      <c r="F20" s="39" t="n">
        <f aca="false">D19+(D20-D19)/2</f>
        <v>0.34</v>
      </c>
      <c r="G20" s="40" t="n">
        <f aca="false">(E20-E19)/(D20-D19)</f>
        <v>0.281690140845071</v>
      </c>
      <c r="L20" s="27" t="n">
        <f aca="false">D20</f>
        <v>0.36</v>
      </c>
      <c r="M20" s="38" t="n">
        <f aca="false">$M$6*L20^2</f>
        <v>0.041472</v>
      </c>
      <c r="N20" s="40" t="n">
        <f aca="false">$N$6*F20-$O$6</f>
        <v>0.221</v>
      </c>
      <c r="O20" s="2"/>
      <c r="P20" s="2"/>
    </row>
    <row r="21" customFormat="false" ht="18" hidden="false" customHeight="false" outlineLevel="0" collapsed="false">
      <c r="A21" s="61" t="n">
        <v>12</v>
      </c>
      <c r="B21" s="12" t="n">
        <v>110</v>
      </c>
      <c r="D21" s="27" t="n">
        <f aca="false">(A21-$A$11)*$C$4</f>
        <v>0.4</v>
      </c>
      <c r="E21" s="38" t="n">
        <f aca="false">(B21-$B$11)/$C$5</f>
        <v>0.0563380281690141</v>
      </c>
      <c r="F21" s="39" t="n">
        <f aca="false">D20+(D21-D20)/2</f>
        <v>0.38</v>
      </c>
      <c r="G21" s="40" t="n">
        <f aca="false">(E21-E20)/(D21-D20)</f>
        <v>0.211267605633803</v>
      </c>
      <c r="L21" s="27" t="n">
        <f aca="false">D21</f>
        <v>0.4</v>
      </c>
      <c r="M21" s="38" t="n">
        <f aca="false">$M$6*L21^2</f>
        <v>0.0512</v>
      </c>
      <c r="N21" s="40" t="n">
        <f aca="false">$N$6*F21-$O$6</f>
        <v>0.247</v>
      </c>
      <c r="O21" s="2"/>
      <c r="P21" s="2"/>
    </row>
    <row r="22" customFormat="false" ht="18" hidden="false" customHeight="false" outlineLevel="0" collapsed="false">
      <c r="A22" s="61" t="n">
        <v>13</v>
      </c>
      <c r="B22" s="12" t="n">
        <v>114</v>
      </c>
      <c r="D22" s="27" t="n">
        <f aca="false">(A22-$A$11)*$C$4</f>
        <v>0.44</v>
      </c>
      <c r="E22" s="38" t="n">
        <f aca="false">(B22-$B$11)/$C$5</f>
        <v>0.0676056338028169</v>
      </c>
      <c r="F22" s="39" t="n">
        <f aca="false">D21+(D22-D21)/2</f>
        <v>0.42</v>
      </c>
      <c r="G22" s="40" t="n">
        <f aca="false">(E22-E21)/(D22-D21)</f>
        <v>0.28169014084507</v>
      </c>
      <c r="L22" s="27" t="n">
        <f aca="false">D22</f>
        <v>0.44</v>
      </c>
      <c r="M22" s="38" t="n">
        <f aca="false">$M$6*L22^2</f>
        <v>0.061952</v>
      </c>
      <c r="N22" s="40" t="n">
        <f aca="false">$N$6*F22-$O$6</f>
        <v>0.273</v>
      </c>
      <c r="O22" s="2"/>
      <c r="P22" s="2"/>
    </row>
    <row r="23" customFormat="false" ht="18" hidden="false" customHeight="false" outlineLevel="0" collapsed="false">
      <c r="A23" s="61" t="n">
        <v>14</v>
      </c>
      <c r="B23" s="12" t="n">
        <v>118</v>
      </c>
      <c r="D23" s="27" t="n">
        <f aca="false">(A23-$A$11)*$C$4</f>
        <v>0.48</v>
      </c>
      <c r="E23" s="38" t="n">
        <f aca="false">(B23-$B$11)/$C$5</f>
        <v>0.0788732394366197</v>
      </c>
      <c r="F23" s="39" t="n">
        <f aca="false">D22+(D23-D22)/2</f>
        <v>0.46</v>
      </c>
      <c r="G23" s="40" t="n">
        <f aca="false">(E23-E22)/(D23-D22)</f>
        <v>0.281690140845071</v>
      </c>
      <c r="L23" s="27" t="n">
        <f aca="false">D23</f>
        <v>0.48</v>
      </c>
      <c r="M23" s="38" t="n">
        <f aca="false">$M$6*L23^2</f>
        <v>0.073728</v>
      </c>
      <c r="N23" s="40" t="n">
        <f aca="false">$N$6*F23-$O$6</f>
        <v>0.299</v>
      </c>
      <c r="O23" s="2"/>
      <c r="P23" s="2"/>
    </row>
    <row r="24" customFormat="false" ht="18" hidden="false" customHeight="false" outlineLevel="0" collapsed="false">
      <c r="A24" s="61" t="n">
        <v>15</v>
      </c>
      <c r="B24" s="12" t="n">
        <v>123</v>
      </c>
      <c r="D24" s="27" t="n">
        <f aca="false">(A24-$A$11)*$C$4</f>
        <v>0.52</v>
      </c>
      <c r="E24" s="38" t="n">
        <f aca="false">(B24-$B$11)/$C$5</f>
        <v>0.0929577464788732</v>
      </c>
      <c r="F24" s="39" t="n">
        <f aca="false">D23+(D24-D23)/2</f>
        <v>0.5</v>
      </c>
      <c r="G24" s="40" t="n">
        <f aca="false">(E24-E23)/(D24-D23)</f>
        <v>0.352112676056338</v>
      </c>
      <c r="L24" s="27" t="n">
        <f aca="false">D24</f>
        <v>0.52</v>
      </c>
      <c r="M24" s="38" t="n">
        <f aca="false">$M$6*L24^2</f>
        <v>0.086528</v>
      </c>
      <c r="N24" s="40" t="n">
        <f aca="false">$N$6*F24-$O$6</f>
        <v>0.325</v>
      </c>
      <c r="O24" s="2"/>
      <c r="P24" s="2"/>
    </row>
    <row r="25" customFormat="false" ht="18" hidden="false" customHeight="false" outlineLevel="0" collapsed="false">
      <c r="A25" s="61" t="n">
        <v>16</v>
      </c>
      <c r="B25" s="12" t="n">
        <v>129</v>
      </c>
      <c r="D25" s="27" t="n">
        <f aca="false">(A25-$A$11)*$C$4</f>
        <v>0.56</v>
      </c>
      <c r="E25" s="38" t="n">
        <f aca="false">(B25-$B$11)/$C$5</f>
        <v>0.109859154929577</v>
      </c>
      <c r="F25" s="39" t="n">
        <f aca="false">D24+(D25-D24)/2</f>
        <v>0.54</v>
      </c>
      <c r="G25" s="40" t="n">
        <f aca="false">(E25-E24)/(D25-D24)</f>
        <v>0.422535211267605</v>
      </c>
      <c r="L25" s="27" t="n">
        <f aca="false">D25</f>
        <v>0.56</v>
      </c>
      <c r="M25" s="38" t="n">
        <f aca="false">$M$6*L25^2</f>
        <v>0.100352</v>
      </c>
      <c r="N25" s="40" t="n">
        <f aca="false">$N$6*F25-$O$6</f>
        <v>0.351</v>
      </c>
      <c r="O25" s="2"/>
      <c r="P25" s="2"/>
    </row>
    <row r="26" customFormat="false" ht="18" hidden="false" customHeight="false" outlineLevel="0" collapsed="false">
      <c r="A26" s="61" t="n">
        <v>17</v>
      </c>
      <c r="B26" s="12" t="n">
        <v>134</v>
      </c>
      <c r="D26" s="27" t="n">
        <f aca="false">(A26-$A$11)*$C$4</f>
        <v>0.6</v>
      </c>
      <c r="E26" s="38" t="n">
        <f aca="false">(B26-$B$11)/$C$5</f>
        <v>0.123943661971831</v>
      </c>
      <c r="F26" s="39" t="n">
        <f aca="false">D25+(D26-D25)/2</f>
        <v>0.58</v>
      </c>
      <c r="G26" s="40" t="n">
        <f aca="false">(E26-E25)/(D26-D25)</f>
        <v>0.352112676056339</v>
      </c>
      <c r="L26" s="27" t="n">
        <f aca="false">D26</f>
        <v>0.6</v>
      </c>
      <c r="M26" s="38" t="n">
        <f aca="false">$M$6*L26^2</f>
        <v>0.1152</v>
      </c>
      <c r="N26" s="40" t="n">
        <f aca="false">$N$6*F26-$O$6</f>
        <v>0.377</v>
      </c>
      <c r="O26" s="2"/>
      <c r="P26" s="2"/>
    </row>
    <row r="27" customFormat="false" ht="18" hidden="false" customHeight="false" outlineLevel="0" collapsed="false">
      <c r="A27" s="61" t="n">
        <v>18</v>
      </c>
      <c r="B27" s="12" t="n">
        <v>140</v>
      </c>
      <c r="D27" s="27" t="n">
        <f aca="false">(A27-$A$11)*$C$4</f>
        <v>0.64</v>
      </c>
      <c r="E27" s="38" t="n">
        <f aca="false">(B27-$B$11)/$C$5</f>
        <v>0.140845070422535</v>
      </c>
      <c r="F27" s="39" t="n">
        <f aca="false">D26+(D27-D26)/2</f>
        <v>0.62</v>
      </c>
      <c r="G27" s="40" t="n">
        <f aca="false">(E27-E26)/(D27-D26)</f>
        <v>0.422535211267605</v>
      </c>
      <c r="L27" s="27" t="n">
        <f aca="false">D27</f>
        <v>0.64</v>
      </c>
      <c r="M27" s="38" t="n">
        <f aca="false">$M$6*L27^2</f>
        <v>0.131072</v>
      </c>
      <c r="N27" s="40" t="n">
        <f aca="false">$N$6*F27-$O$6</f>
        <v>0.403</v>
      </c>
      <c r="O27" s="2"/>
      <c r="P27" s="2"/>
    </row>
    <row r="28" customFormat="false" ht="18" hidden="false" customHeight="false" outlineLevel="0" collapsed="false">
      <c r="A28" s="61" t="n">
        <v>19</v>
      </c>
      <c r="B28" s="12" t="n">
        <v>146</v>
      </c>
      <c r="D28" s="27" t="n">
        <f aca="false">(A28-$A$11)*$C$4</f>
        <v>0.68</v>
      </c>
      <c r="E28" s="38" t="n">
        <f aca="false">(B28-$B$11)/$C$5</f>
        <v>0.157746478873239</v>
      </c>
      <c r="F28" s="39" t="n">
        <f aca="false">D27+(D28-D27)/2</f>
        <v>0.66</v>
      </c>
      <c r="G28" s="40" t="n">
        <f aca="false">(E28-E27)/(D28-D27)</f>
        <v>0.422535211267605</v>
      </c>
      <c r="L28" s="27" t="n">
        <f aca="false">D28</f>
        <v>0.68</v>
      </c>
      <c r="M28" s="38" t="n">
        <f aca="false">$M$6*L28^2</f>
        <v>0.147968</v>
      </c>
      <c r="N28" s="40" t="n">
        <f aca="false">$N$6*F28-$O$6</f>
        <v>0.429</v>
      </c>
      <c r="O28" s="2"/>
      <c r="P28" s="2"/>
    </row>
    <row r="29" customFormat="false" ht="18" hidden="false" customHeight="false" outlineLevel="0" collapsed="false">
      <c r="A29" s="61" t="n">
        <v>20</v>
      </c>
      <c r="B29" s="12" t="n">
        <v>152</v>
      </c>
      <c r="D29" s="27" t="n">
        <f aca="false">(A29-$A$11)*$C$4</f>
        <v>0.72</v>
      </c>
      <c r="E29" s="38" t="n">
        <f aca="false">(B29-$B$11)/$C$5</f>
        <v>0.174647887323944</v>
      </c>
      <c r="F29" s="39" t="n">
        <f aca="false">D28+(D29-D28)/2</f>
        <v>0.7</v>
      </c>
      <c r="G29" s="40" t="n">
        <f aca="false">(E29-E28)/(D29-D28)</f>
        <v>0.422535211267606</v>
      </c>
      <c r="L29" s="27" t="n">
        <f aca="false">D29</f>
        <v>0.72</v>
      </c>
      <c r="M29" s="38" t="n">
        <f aca="false">$M$6*L29^2</f>
        <v>0.165888</v>
      </c>
      <c r="N29" s="40" t="n">
        <f aca="false">$N$6*F29-$O$6</f>
        <v>0.455</v>
      </c>
      <c r="O29" s="2"/>
      <c r="P29" s="2"/>
    </row>
    <row r="30" customFormat="false" ht="18" hidden="false" customHeight="false" outlineLevel="0" collapsed="false">
      <c r="A30" s="61" t="n">
        <v>21</v>
      </c>
      <c r="B30" s="12" t="n">
        <v>159</v>
      </c>
      <c r="D30" s="27" t="n">
        <f aca="false">(A30-$A$11)*$C$4</f>
        <v>0.76</v>
      </c>
      <c r="E30" s="38" t="n">
        <f aca="false">(B30-$B$11)/$C$5</f>
        <v>0.194366197183099</v>
      </c>
      <c r="F30" s="39" t="n">
        <f aca="false">D29+(D30-D29)/2</f>
        <v>0.74</v>
      </c>
      <c r="G30" s="40" t="n">
        <f aca="false">(E30-E29)/(D30-D29)</f>
        <v>0.492957746478873</v>
      </c>
      <c r="L30" s="27" t="n">
        <f aca="false">D30</f>
        <v>0.76</v>
      </c>
      <c r="M30" s="38" t="n">
        <f aca="false">$M$6*L30^2</f>
        <v>0.184832</v>
      </c>
      <c r="N30" s="40" t="n">
        <f aca="false">$N$6*F30-$O$6</f>
        <v>0.481</v>
      </c>
      <c r="O30" s="2"/>
      <c r="P30" s="2"/>
    </row>
    <row r="31" customFormat="false" ht="18" hidden="false" customHeight="false" outlineLevel="0" collapsed="false">
      <c r="A31" s="61" t="n">
        <v>22</v>
      </c>
      <c r="B31" s="12" t="n">
        <v>166</v>
      </c>
      <c r="D31" s="27" t="n">
        <f aca="false">(A31-$A$11)*$C$4</f>
        <v>0.8</v>
      </c>
      <c r="E31" s="38" t="n">
        <f aca="false">(B31-$B$11)/$C$5</f>
        <v>0.214084507042254</v>
      </c>
      <c r="F31" s="39" t="n">
        <f aca="false">D30+(D31-D30)/2</f>
        <v>0.78</v>
      </c>
      <c r="G31" s="40" t="n">
        <f aca="false">(E31-E30)/(D31-D30)</f>
        <v>0.492957746478873</v>
      </c>
      <c r="L31" s="27" t="n">
        <f aca="false">D31</f>
        <v>0.8</v>
      </c>
      <c r="M31" s="38" t="n">
        <f aca="false">$M$6*L31^2</f>
        <v>0.2048</v>
      </c>
      <c r="N31" s="40" t="n">
        <f aca="false">$N$6*F31-$O$6</f>
        <v>0.507</v>
      </c>
      <c r="O31" s="2"/>
      <c r="P31" s="2"/>
    </row>
    <row r="32" customFormat="false" ht="18" hidden="false" customHeight="false" outlineLevel="0" collapsed="false">
      <c r="A32" s="61" t="n">
        <v>23</v>
      </c>
      <c r="B32" s="12" t="n">
        <v>174</v>
      </c>
      <c r="D32" s="27" t="n">
        <f aca="false">(A32-$A$11)*$C$4</f>
        <v>0.84</v>
      </c>
      <c r="E32" s="38" t="n">
        <f aca="false">(B32-$B$11)/$C$5</f>
        <v>0.236619718309859</v>
      </c>
      <c r="F32" s="39" t="n">
        <f aca="false">D31+(D32-D31)/2</f>
        <v>0.82</v>
      </c>
      <c r="G32" s="40" t="n">
        <f aca="false">(E32-E31)/(D32-D31)</f>
        <v>0.563380281690142</v>
      </c>
      <c r="L32" s="27" t="n">
        <f aca="false">D32</f>
        <v>0.84</v>
      </c>
      <c r="M32" s="38" t="n">
        <f aca="false">$M$6*L32^2</f>
        <v>0.225792</v>
      </c>
      <c r="N32" s="40" t="n">
        <f aca="false">$N$6*F32-$O$6</f>
        <v>0.533</v>
      </c>
      <c r="O32" s="2"/>
      <c r="P32" s="2"/>
    </row>
    <row r="33" customFormat="false" ht="18" hidden="false" customHeight="false" outlineLevel="0" collapsed="false">
      <c r="A33" s="61" t="n">
        <v>24</v>
      </c>
      <c r="B33" s="12" t="n">
        <v>181</v>
      </c>
      <c r="D33" s="27" t="n">
        <f aca="false">(A33-$A$11)*$C$4</f>
        <v>0.88</v>
      </c>
      <c r="E33" s="38" t="n">
        <f aca="false">(B33-$B$11)/$C$5</f>
        <v>0.256338028169014</v>
      </c>
      <c r="F33" s="39" t="n">
        <f aca="false">D32+(D33-D32)/2</f>
        <v>0.86</v>
      </c>
      <c r="G33" s="40" t="n">
        <f aca="false">(E33-E32)/(D33-D32)</f>
        <v>0.492957746478873</v>
      </c>
      <c r="L33" s="27" t="n">
        <f aca="false">D33</f>
        <v>0.88</v>
      </c>
      <c r="M33" s="38" t="n">
        <f aca="false">$M$6*L33^2</f>
        <v>0.247808</v>
      </c>
      <c r="N33" s="40" t="n">
        <f aca="false">$N$6*F33-$O$6</f>
        <v>0.559</v>
      </c>
      <c r="O33" s="2"/>
      <c r="P33" s="2"/>
    </row>
    <row r="34" customFormat="false" ht="18" hidden="false" customHeight="false" outlineLevel="0" collapsed="false">
      <c r="A34" s="61" t="n">
        <v>25</v>
      </c>
      <c r="B34" s="12" t="n">
        <v>190</v>
      </c>
      <c r="D34" s="27" t="n">
        <f aca="false">(A34-$A$11)*$C$4</f>
        <v>0.92</v>
      </c>
      <c r="E34" s="38" t="n">
        <f aca="false">(B34-$B$11)/$C$5</f>
        <v>0.28169014084507</v>
      </c>
      <c r="F34" s="39" t="n">
        <f aca="false">D33+(D34-D33)/2</f>
        <v>0.9</v>
      </c>
      <c r="G34" s="40" t="n">
        <f aca="false">(E34-E33)/(D34-D33)</f>
        <v>0.633802816901408</v>
      </c>
      <c r="L34" s="27" t="n">
        <f aca="false">D34</f>
        <v>0.92</v>
      </c>
      <c r="M34" s="38" t="n">
        <f aca="false">$M$6*L34^2</f>
        <v>0.270848</v>
      </c>
      <c r="N34" s="40" t="n">
        <f aca="false">$N$6*F34-$O$6</f>
        <v>0.585</v>
      </c>
      <c r="O34" s="2"/>
      <c r="P34" s="2"/>
    </row>
    <row r="35" customFormat="false" ht="18" hidden="false" customHeight="false" outlineLevel="0" collapsed="false">
      <c r="A35" s="61" t="n">
        <v>26</v>
      </c>
      <c r="B35" s="12" t="n">
        <v>198</v>
      </c>
      <c r="D35" s="27" t="n">
        <f aca="false">(A35-$A$11)*$C$4</f>
        <v>0.96</v>
      </c>
      <c r="E35" s="38" t="n">
        <f aca="false">(B35-$B$11)/$C$5</f>
        <v>0.304225352112676</v>
      </c>
      <c r="F35" s="39" t="n">
        <f aca="false">D34+(D35-D34)/2</f>
        <v>0.94</v>
      </c>
      <c r="G35" s="40" t="n">
        <f aca="false">(E35-E34)/(D35-D34)</f>
        <v>0.563380281690141</v>
      </c>
      <c r="L35" s="27" t="n">
        <f aca="false">D35</f>
        <v>0.96</v>
      </c>
      <c r="M35" s="38" t="n">
        <f aca="false">$M$6*L35^2</f>
        <v>0.294912</v>
      </c>
      <c r="N35" s="40" t="n">
        <f aca="false">$N$6*F35-$O$6</f>
        <v>0.611</v>
      </c>
      <c r="O35" s="2"/>
      <c r="P35" s="2"/>
    </row>
    <row r="36" customFormat="false" ht="18" hidden="false" customHeight="false" outlineLevel="0" collapsed="false">
      <c r="A36" s="61" t="n">
        <v>27</v>
      </c>
      <c r="B36" s="12" t="n">
        <v>207</v>
      </c>
      <c r="D36" s="27" t="n">
        <f aca="false">(A36-$A$11)*$C$4</f>
        <v>1</v>
      </c>
      <c r="E36" s="38" t="n">
        <f aca="false">(B36-$B$11)/$C$5</f>
        <v>0.329577464788732</v>
      </c>
      <c r="F36" s="39" t="n">
        <f aca="false">D35+(D36-D35)/2</f>
        <v>0.98</v>
      </c>
      <c r="G36" s="40" t="n">
        <f aca="false">(E36-E35)/(D36-D35)</f>
        <v>0.633802816901408</v>
      </c>
      <c r="L36" s="27" t="n">
        <f aca="false">D36</f>
        <v>1</v>
      </c>
      <c r="M36" s="38" t="n">
        <f aca="false">$M$6*L36^2</f>
        <v>0.32</v>
      </c>
      <c r="N36" s="40" t="n">
        <f aca="false">$N$6*F36-$O$6</f>
        <v>0.637</v>
      </c>
      <c r="O36" s="2"/>
      <c r="P36" s="2"/>
    </row>
    <row r="37" customFormat="false" ht="18" hidden="false" customHeight="false" outlineLevel="0" collapsed="false">
      <c r="A37" s="61" t="n">
        <v>28</v>
      </c>
      <c r="B37" s="12" t="n">
        <v>216</v>
      </c>
      <c r="D37" s="27" t="n">
        <f aca="false">(A37-$A$11)*$C$4</f>
        <v>1.04</v>
      </c>
      <c r="E37" s="38" t="n">
        <f aca="false">(B37-$B$11)/$C$5</f>
        <v>0.354929577464789</v>
      </c>
      <c r="F37" s="39" t="n">
        <f aca="false">D36+(D37-D36)/2</f>
        <v>1.02</v>
      </c>
      <c r="G37" s="40" t="n">
        <f aca="false">(E37-E36)/(D37-D36)</f>
        <v>0.633802816901408</v>
      </c>
      <c r="L37" s="27" t="n">
        <f aca="false">D37</f>
        <v>1.04</v>
      </c>
      <c r="M37" s="38" t="n">
        <f aca="false">$M$6*L37^2</f>
        <v>0.346112</v>
      </c>
      <c r="N37" s="40" t="n">
        <f aca="false">$N$6*F37-$O$6</f>
        <v>0.663</v>
      </c>
      <c r="O37" s="2"/>
      <c r="P37" s="2"/>
    </row>
    <row r="38" customFormat="false" ht="18" hidden="false" customHeight="false" outlineLevel="0" collapsed="false">
      <c r="A38" s="61" t="n">
        <v>29</v>
      </c>
      <c r="B38" s="12" t="n">
        <v>226</v>
      </c>
      <c r="D38" s="27" t="n">
        <f aca="false">(A38-$A$11)*$C$4</f>
        <v>1.08</v>
      </c>
      <c r="E38" s="38" t="n">
        <f aca="false">(B38-$B$11)/$C$5</f>
        <v>0.383098591549296</v>
      </c>
      <c r="F38" s="39" t="n">
        <f aca="false">D37+(D38-D37)/2</f>
        <v>1.06</v>
      </c>
      <c r="G38" s="40" t="n">
        <f aca="false">(E38-E37)/(D38-D37)</f>
        <v>0.704225352112675</v>
      </c>
      <c r="L38" s="27" t="n">
        <f aca="false">D38</f>
        <v>1.08</v>
      </c>
      <c r="M38" s="38" t="n">
        <f aca="false">$M$6*L38^2</f>
        <v>0.373248</v>
      </c>
      <c r="N38" s="40" t="n">
        <f aca="false">$N$6*F38-$O$6</f>
        <v>0.689</v>
      </c>
      <c r="O38" s="2"/>
      <c r="P38" s="2"/>
    </row>
    <row r="39" customFormat="false" ht="18" hidden="false" customHeight="false" outlineLevel="0" collapsed="false">
      <c r="A39" s="61" t="n">
        <v>30</v>
      </c>
      <c r="B39" s="12" t="n">
        <v>236</v>
      </c>
      <c r="D39" s="27" t="n">
        <f aca="false">(A39-$A$11)*$C$4</f>
        <v>1.12</v>
      </c>
      <c r="E39" s="38" t="n">
        <f aca="false">(B39-$B$11)/$C$5</f>
        <v>0.411267605633803</v>
      </c>
      <c r="F39" s="39" t="n">
        <f aca="false">D38+(D39-D38)/2</f>
        <v>1.1</v>
      </c>
      <c r="G39" s="40" t="n">
        <f aca="false">(E39-E38)/(D39-D38)</f>
        <v>0.704225352112676</v>
      </c>
      <c r="L39" s="27" t="n">
        <f aca="false">D39</f>
        <v>1.12</v>
      </c>
      <c r="M39" s="38" t="n">
        <f aca="false">$M$6*L39^2</f>
        <v>0.401408</v>
      </c>
      <c r="N39" s="40" t="n">
        <f aca="false">$N$6*F39-$O$6</f>
        <v>0.715</v>
      </c>
      <c r="O39" s="2"/>
      <c r="P39" s="2"/>
    </row>
    <row r="40" customFormat="false" ht="18" hidden="false" customHeight="false" outlineLevel="0" collapsed="false">
      <c r="A40" s="61" t="n">
        <v>31</v>
      </c>
      <c r="B40" s="12" t="n">
        <v>245</v>
      </c>
      <c r="D40" s="27" t="n">
        <f aca="false">(A40-$A$11)*$C$4</f>
        <v>1.16</v>
      </c>
      <c r="E40" s="38" t="n">
        <f aca="false">(B40-$B$11)/$C$5</f>
        <v>0.436619718309859</v>
      </c>
      <c r="F40" s="39" t="n">
        <f aca="false">D39+(D40-D39)/2</f>
        <v>1.14</v>
      </c>
      <c r="G40" s="40" t="n">
        <f aca="false">(E40-E39)/(D40-D39)</f>
        <v>0.633802816901411</v>
      </c>
      <c r="L40" s="27" t="n">
        <f aca="false">D40</f>
        <v>1.16</v>
      </c>
      <c r="M40" s="38" t="n">
        <f aca="false">$M$6*L40^2</f>
        <v>0.430592</v>
      </c>
      <c r="N40" s="40" t="n">
        <f aca="false">$N$6*F40-$O$6</f>
        <v>0.741</v>
      </c>
      <c r="O40" s="2"/>
      <c r="P40" s="2"/>
    </row>
    <row r="41" customFormat="false" ht="18" hidden="false" customHeight="false" outlineLevel="0" collapsed="false">
      <c r="A41" s="61" t="n">
        <v>32</v>
      </c>
      <c r="B41" s="12" t="n">
        <v>256</v>
      </c>
      <c r="D41" s="27" t="n">
        <f aca="false">(A41-$A$11)*$C$4</f>
        <v>1.2</v>
      </c>
      <c r="E41" s="38" t="n">
        <f aca="false">(B41-$B$11)/$C$5</f>
        <v>0.467605633802817</v>
      </c>
      <c r="F41" s="39" t="n">
        <f aca="false">D40+(D41-D40)/2</f>
        <v>1.18</v>
      </c>
      <c r="G41" s="40" t="n">
        <f aca="false">(E41-E40)/(D41-D40)</f>
        <v>0.774647887323943</v>
      </c>
      <c r="L41" s="27" t="n">
        <f aca="false">D41</f>
        <v>1.2</v>
      </c>
      <c r="M41" s="38" t="n">
        <f aca="false">$M$6*L41^2</f>
        <v>0.4608</v>
      </c>
      <c r="N41" s="40" t="n">
        <f aca="false">$N$6*F41-$O$6</f>
        <v>0.767</v>
      </c>
      <c r="O41" s="2"/>
      <c r="P41" s="2"/>
    </row>
    <row r="42" customFormat="false" ht="18" hidden="false" customHeight="false" outlineLevel="0" collapsed="false">
      <c r="A42" s="61" t="n">
        <v>33</v>
      </c>
      <c r="B42" s="12" t="n">
        <v>267</v>
      </c>
      <c r="D42" s="27" t="n">
        <f aca="false">(A42-$A$11)*$C$4</f>
        <v>1.24</v>
      </c>
      <c r="E42" s="38" t="n">
        <f aca="false">(B42-$B$11)/$C$5</f>
        <v>0.498591549295775</v>
      </c>
      <c r="F42" s="39" t="n">
        <f aca="false">D41+(D42-D41)/2</f>
        <v>1.22</v>
      </c>
      <c r="G42" s="40" t="n">
        <f aca="false">(E42-E41)/(D42-D41)</f>
        <v>0.774647887323943</v>
      </c>
      <c r="L42" s="27" t="n">
        <f aca="false">D42</f>
        <v>1.24</v>
      </c>
      <c r="M42" s="38" t="n">
        <f aca="false">$M$6*L42^2</f>
        <v>0.492032</v>
      </c>
      <c r="N42" s="40" t="n">
        <f aca="false">$N$6*F42-$O$6</f>
        <v>0.793</v>
      </c>
      <c r="O42" s="2"/>
      <c r="P42" s="2"/>
    </row>
    <row r="43" customFormat="false" ht="18" hidden="false" customHeight="false" outlineLevel="0" collapsed="false">
      <c r="A43" s="61" t="n">
        <v>34</v>
      </c>
      <c r="B43" s="12" t="n">
        <v>278</v>
      </c>
      <c r="D43" s="27" t="n">
        <f aca="false">(A43-$A$11)*$C$4</f>
        <v>1.28</v>
      </c>
      <c r="E43" s="38" t="n">
        <f aca="false">(B43-$B$11)/$C$5</f>
        <v>0.529577464788732</v>
      </c>
      <c r="F43" s="39" t="n">
        <f aca="false">D42+(D43-D42)/2</f>
        <v>1.26</v>
      </c>
      <c r="G43" s="40" t="n">
        <f aca="false">(E43-E42)/(D43-D42)</f>
        <v>0.774647887323942</v>
      </c>
      <c r="L43" s="27" t="n">
        <f aca="false">D43</f>
        <v>1.28</v>
      </c>
      <c r="M43" s="38" t="n">
        <f aca="false">$M$6*L43^2</f>
        <v>0.524288</v>
      </c>
      <c r="N43" s="40" t="n">
        <f aca="false">$N$6*F43-$O$6</f>
        <v>0.819</v>
      </c>
      <c r="O43" s="2"/>
      <c r="P43" s="2"/>
    </row>
    <row r="44" customFormat="false" ht="18" hidden="false" customHeight="false" outlineLevel="0" collapsed="false">
      <c r="A44" s="61" t="n">
        <v>35</v>
      </c>
      <c r="B44" s="12" t="n">
        <v>290</v>
      </c>
      <c r="D44" s="27" t="n">
        <f aca="false">(A44-$A$11)*$C$4</f>
        <v>1.32</v>
      </c>
      <c r="E44" s="38" t="n">
        <f aca="false">(B44-$B$11)/$C$5</f>
        <v>0.563380281690141</v>
      </c>
      <c r="F44" s="39" t="n">
        <f aca="false">D43+(D44-D43)/2</f>
        <v>1.3</v>
      </c>
      <c r="G44" s="40" t="n">
        <f aca="false">(E44-E43)/(D44-D43)</f>
        <v>0.845070422535212</v>
      </c>
      <c r="L44" s="27" t="n">
        <f aca="false">D44</f>
        <v>1.32</v>
      </c>
      <c r="M44" s="38" t="n">
        <f aca="false">$M$6*L44^2</f>
        <v>0.557568</v>
      </c>
      <c r="N44" s="40" t="n">
        <f aca="false">$N$6*F44-$O$6</f>
        <v>0.845</v>
      </c>
      <c r="O44" s="2"/>
      <c r="P44" s="2"/>
    </row>
    <row r="45" customFormat="false" ht="18" hidden="false" customHeight="false" outlineLevel="0" collapsed="false">
      <c r="A45" s="61" t="n">
        <v>36</v>
      </c>
      <c r="B45" s="12" t="n">
        <v>302</v>
      </c>
      <c r="D45" s="27" t="n">
        <f aca="false">(A45-$A$11)*$C$4</f>
        <v>1.36</v>
      </c>
      <c r="E45" s="38" t="n">
        <f aca="false">(B45-$B$11)/$C$5</f>
        <v>0.597183098591549</v>
      </c>
      <c r="F45" s="39" t="n">
        <f aca="false">D44+(D45-D44)/2</f>
        <v>1.34</v>
      </c>
      <c r="G45" s="40" t="n">
        <f aca="false">(E45-E44)/(D45-D44)</f>
        <v>0.845070422535209</v>
      </c>
      <c r="L45" s="27" t="n">
        <f aca="false">D45</f>
        <v>1.36</v>
      </c>
      <c r="M45" s="38" t="n">
        <f aca="false">$M$6*L45^2</f>
        <v>0.591872</v>
      </c>
      <c r="N45" s="40" t="n">
        <f aca="false">$N$6*F45-$O$6</f>
        <v>0.871</v>
      </c>
      <c r="O45" s="2"/>
      <c r="P45" s="2"/>
    </row>
    <row r="46" customFormat="false" ht="18" hidden="false" customHeight="false" outlineLevel="0" collapsed="false">
      <c r="A46" s="61" t="n">
        <v>37</v>
      </c>
      <c r="B46" s="12" t="n">
        <v>314</v>
      </c>
      <c r="D46" s="27" t="n">
        <f aca="false">(A46-$A$11)*$C$4</f>
        <v>1.4</v>
      </c>
      <c r="E46" s="38" t="n">
        <f aca="false">(B46-$B$11)/$C$5</f>
        <v>0.630985915492958</v>
      </c>
      <c r="F46" s="39" t="n">
        <f aca="false">D45+(D46-D45)/2</f>
        <v>1.38</v>
      </c>
      <c r="G46" s="40" t="n">
        <f aca="false">(E46-E45)/(D46-D45)</f>
        <v>0.845070422535212</v>
      </c>
      <c r="L46" s="27" t="n">
        <f aca="false">D46</f>
        <v>1.4</v>
      </c>
      <c r="M46" s="38" t="n">
        <f aca="false">$M$6*L46^2</f>
        <v>0.6272</v>
      </c>
      <c r="N46" s="40" t="n">
        <f aca="false">$N$6*F46-$O$6</f>
        <v>0.897</v>
      </c>
      <c r="O46" s="2"/>
      <c r="P46" s="2"/>
    </row>
    <row r="47" customFormat="false" ht="18" hidden="false" customHeight="false" outlineLevel="0" collapsed="false">
      <c r="A47" s="61" t="n">
        <v>38</v>
      </c>
      <c r="B47" s="12" t="n">
        <v>327</v>
      </c>
      <c r="D47" s="27" t="n">
        <f aca="false">(A47-$A$11)*$C$4</f>
        <v>1.44</v>
      </c>
      <c r="E47" s="38" t="n">
        <f aca="false">(B47-$B$11)/$C$5</f>
        <v>0.667605633802817</v>
      </c>
      <c r="F47" s="39" t="n">
        <f aca="false">D46+(D47-D46)/2</f>
        <v>1.42</v>
      </c>
      <c r="G47" s="40" t="n">
        <f aca="false">(E47-E46)/(D47-D46)</f>
        <v>0.915492957746482</v>
      </c>
      <c r="L47" s="27" t="n">
        <f aca="false">D47</f>
        <v>1.44</v>
      </c>
      <c r="M47" s="38" t="n">
        <f aca="false">$M$6*L47^2</f>
        <v>0.663552</v>
      </c>
      <c r="N47" s="40" t="n">
        <f aca="false">$N$6*F47-$O$6</f>
        <v>0.923</v>
      </c>
      <c r="O47" s="2"/>
      <c r="P47" s="2"/>
    </row>
    <row r="48" customFormat="false" ht="18" hidden="false" customHeight="false" outlineLevel="0" collapsed="false">
      <c r="A48" s="61" t="n">
        <v>39</v>
      </c>
      <c r="B48" s="12" t="n">
        <v>339</v>
      </c>
      <c r="D48" s="27" t="n">
        <f aca="false">(A48-$A$11)*$C$4</f>
        <v>1.48</v>
      </c>
      <c r="E48" s="38" t="n">
        <f aca="false">(B48-$B$11)/$C$5</f>
        <v>0.701408450704225</v>
      </c>
      <c r="F48" s="39" t="n">
        <f aca="false">D47+(D48-D47)/2</f>
        <v>1.46</v>
      </c>
      <c r="G48" s="40" t="n">
        <f aca="false">(E48-E47)/(D48-D47)</f>
        <v>0.845070422535209</v>
      </c>
      <c r="L48" s="27" t="n">
        <f aca="false">D48</f>
        <v>1.48</v>
      </c>
      <c r="M48" s="38" t="n">
        <f aca="false">$M$6*L48^2</f>
        <v>0.700928</v>
      </c>
      <c r="N48" s="40" t="n">
        <f aca="false">$N$6*F48-$O$6</f>
        <v>0.949</v>
      </c>
      <c r="O48" s="2"/>
      <c r="P48" s="2"/>
    </row>
    <row r="49" customFormat="false" ht="18" hidden="false" customHeight="false" outlineLevel="0" collapsed="false">
      <c r="A49" s="61" t="n">
        <v>40</v>
      </c>
      <c r="B49" s="12" t="n">
        <v>353</v>
      </c>
      <c r="D49" s="27" t="n">
        <f aca="false">(A49-$A$11)*$C$4</f>
        <v>1.52</v>
      </c>
      <c r="E49" s="38" t="n">
        <f aca="false">(B49-$B$11)/$C$5</f>
        <v>0.740845070422535</v>
      </c>
      <c r="F49" s="39" t="n">
        <f aca="false">D48+(D49-D48)/2</f>
        <v>1.5</v>
      </c>
      <c r="G49" s="40" t="n">
        <f aca="false">(E49-E48)/(D49-D48)</f>
        <v>0.985915492957747</v>
      </c>
      <c r="L49" s="27" t="n">
        <f aca="false">D49</f>
        <v>1.52</v>
      </c>
      <c r="M49" s="38" t="n">
        <f aca="false">$M$6*L49^2</f>
        <v>0.739328</v>
      </c>
      <c r="N49" s="40" t="n">
        <f aca="false">$N$6*F49-$O$6</f>
        <v>0.975</v>
      </c>
      <c r="O49" s="2"/>
      <c r="P49" s="2"/>
    </row>
    <row r="50" customFormat="false" ht="18" hidden="false" customHeight="false" outlineLevel="0" collapsed="false">
      <c r="A50" s="61" t="n">
        <v>41</v>
      </c>
      <c r="B50" s="12" t="n">
        <v>368</v>
      </c>
      <c r="D50" s="27" t="n">
        <f aca="false">(A50-$A$11)*$C$4</f>
        <v>1.56</v>
      </c>
      <c r="E50" s="38" t="n">
        <f aca="false">(B50-$B$11)/$C$5</f>
        <v>0.783098591549296</v>
      </c>
      <c r="F50" s="39" t="n">
        <f aca="false">D49+(D50-D49)/2</f>
        <v>1.54</v>
      </c>
      <c r="G50" s="40" t="n">
        <f aca="false">(E50-E49)/(D50-D49)</f>
        <v>1.05633802816901</v>
      </c>
      <c r="L50" s="27" t="n">
        <f aca="false">D50</f>
        <v>1.56</v>
      </c>
      <c r="M50" s="38" t="n">
        <f aca="false">$M$6*L50^2</f>
        <v>0.778752</v>
      </c>
      <c r="N50" s="40" t="n">
        <f aca="false">$N$6*F50-$O$6</f>
        <v>1.001</v>
      </c>
      <c r="O50" s="2"/>
      <c r="P50" s="2"/>
    </row>
    <row r="51" customFormat="false" ht="18" hidden="false" customHeight="false" outlineLevel="0" collapsed="false">
      <c r="A51" s="61" t="n">
        <v>42</v>
      </c>
      <c r="B51" s="12" t="n">
        <v>382</v>
      </c>
      <c r="D51" s="27" t="n">
        <f aca="false">(A51-$A$11)*$C$4</f>
        <v>1.6</v>
      </c>
      <c r="E51" s="38" t="n">
        <f aca="false">(B51-$B$11)/$C$5</f>
        <v>0.822535211267606</v>
      </c>
      <c r="F51" s="39" t="n">
        <f aca="false">D50+(D51-D50)/2</f>
        <v>1.58</v>
      </c>
      <c r="G51" s="40" t="n">
        <f aca="false">(E51-E50)/(D51-D50)</f>
        <v>0.985915492957747</v>
      </c>
      <c r="L51" s="27" t="n">
        <f aca="false">D51</f>
        <v>1.6</v>
      </c>
      <c r="M51" s="38" t="n">
        <f aca="false">$M$6*L51^2</f>
        <v>0.8192</v>
      </c>
      <c r="N51" s="40" t="n">
        <f aca="false">$N$6*F51-$O$6</f>
        <v>1.027</v>
      </c>
      <c r="O51" s="2"/>
      <c r="P51" s="2"/>
    </row>
    <row r="52" customFormat="false" ht="18" hidden="false" customHeight="false" outlineLevel="0" collapsed="false">
      <c r="A52" s="61" t="n">
        <v>43</v>
      </c>
      <c r="B52" s="12" t="n">
        <v>396</v>
      </c>
      <c r="D52" s="27" t="n">
        <f aca="false">(A52-$A$11)*$C$4</f>
        <v>1.64</v>
      </c>
      <c r="E52" s="38" t="n">
        <f aca="false">(B52-$B$11)/$C$5</f>
        <v>0.861971830985916</v>
      </c>
      <c r="F52" s="39" t="n">
        <f aca="false">D51+(D52-D51)/2</f>
        <v>1.62</v>
      </c>
      <c r="G52" s="40" t="n">
        <f aca="false">(E52-E51)/(D52-D51)</f>
        <v>0.985915492957744</v>
      </c>
      <c r="L52" s="27" t="n">
        <f aca="false">D52</f>
        <v>1.64</v>
      </c>
      <c r="M52" s="38" t="n">
        <f aca="false">$M$6*L52^2</f>
        <v>0.860672</v>
      </c>
      <c r="N52" s="40" t="n">
        <f aca="false">$N$6*F52-$O$6</f>
        <v>1.053</v>
      </c>
      <c r="O52" s="2"/>
      <c r="P52" s="2"/>
    </row>
    <row r="53" customFormat="false" ht="18" hidden="false" customHeight="false" outlineLevel="0" collapsed="false">
      <c r="A53" s="61" t="n">
        <v>44</v>
      </c>
      <c r="B53" s="12" t="n">
        <v>411</v>
      </c>
      <c r="D53" s="27" t="n">
        <f aca="false">(A53-$A$11)*$C$4</f>
        <v>1.68</v>
      </c>
      <c r="E53" s="38" t="n">
        <f aca="false">(B53-$B$11)/$C$5</f>
        <v>0.904225352112676</v>
      </c>
      <c r="F53" s="39" t="n">
        <f aca="false">D52+(D53-D52)/2</f>
        <v>1.66</v>
      </c>
      <c r="G53" s="40" t="n">
        <f aca="false">(E53-E52)/(D53-D52)</f>
        <v>1.05633802816902</v>
      </c>
      <c r="L53" s="27" t="n">
        <f aca="false">D53</f>
        <v>1.68</v>
      </c>
      <c r="M53" s="38" t="n">
        <f aca="false">$M$6*L53^2</f>
        <v>0.903168</v>
      </c>
      <c r="N53" s="40" t="n">
        <f aca="false">$N$6*F53-$O$6</f>
        <v>1.079</v>
      </c>
      <c r="O53" s="2"/>
      <c r="P53" s="2"/>
    </row>
    <row r="54" customFormat="false" ht="18" hidden="false" customHeight="false" outlineLevel="0" collapsed="false">
      <c r="A54" s="61" t="n">
        <v>45</v>
      </c>
      <c r="B54" s="12" t="n">
        <v>426</v>
      </c>
      <c r="D54" s="27" t="n">
        <f aca="false">(A54-$A$11)*$C$4</f>
        <v>1.72</v>
      </c>
      <c r="E54" s="38" t="n">
        <f aca="false">(B54-$B$11)/$C$5</f>
        <v>0.946478873239437</v>
      </c>
      <c r="F54" s="39" t="n">
        <f aca="false">D53+(D54-D53)/2</f>
        <v>1.7</v>
      </c>
      <c r="G54" s="40" t="n">
        <f aca="false">(E54-E53)/(D54-D53)</f>
        <v>1.05633802816901</v>
      </c>
      <c r="L54" s="27" t="n">
        <f aca="false">D54</f>
        <v>1.72</v>
      </c>
      <c r="M54" s="38" t="n">
        <f aca="false">$M$6*L54^2</f>
        <v>0.946688</v>
      </c>
      <c r="N54" s="40" t="n">
        <f aca="false">$N$6*F54-$O$6</f>
        <v>1.105</v>
      </c>
      <c r="O54" s="2"/>
      <c r="P54" s="2"/>
    </row>
    <row r="55" customFormat="false" ht="18" hidden="false" customHeight="false" outlineLevel="0" collapsed="false">
      <c r="A55" s="61" t="n">
        <v>46</v>
      </c>
      <c r="B55" s="12" t="n">
        <v>442</v>
      </c>
      <c r="D55" s="27" t="n">
        <f aca="false">(A55-$A$11)*$C$4</f>
        <v>1.76</v>
      </c>
      <c r="E55" s="38" t="n">
        <f aca="false">(B55-$B$11)/$C$5</f>
        <v>0.991549295774648</v>
      </c>
      <c r="F55" s="39" t="n">
        <f aca="false">D54+(D55-D54)/2</f>
        <v>1.74</v>
      </c>
      <c r="G55" s="40" t="n">
        <f aca="false">(E55-E54)/(D55-D54)</f>
        <v>1.12676056338028</v>
      </c>
      <c r="L55" s="27" t="n">
        <f aca="false">D55</f>
        <v>1.76</v>
      </c>
      <c r="M55" s="38" t="n">
        <f aca="false">$M$6*L55^2</f>
        <v>0.991232</v>
      </c>
      <c r="N55" s="40" t="n">
        <f aca="false">$N$6*F55-$O$6</f>
        <v>1.131</v>
      </c>
      <c r="O55" s="2"/>
      <c r="P55" s="2"/>
    </row>
    <row r="56" customFormat="false" ht="18" hidden="false" customHeight="false" outlineLevel="0" collapsed="false">
      <c r="A56" s="61" t="n">
        <v>47</v>
      </c>
      <c r="B56" s="12" t="n">
        <v>458</v>
      </c>
      <c r="D56" s="27" t="n">
        <f aca="false">(A56-$A$11)*$C$4</f>
        <v>1.8</v>
      </c>
      <c r="E56" s="38" t="n">
        <f aca="false">(B56-$B$11)/$C$5</f>
        <v>1.03661971830986</v>
      </c>
      <c r="F56" s="39" t="n">
        <f aca="false">D55+(D56-D55)/2</f>
        <v>1.78</v>
      </c>
      <c r="G56" s="40" t="n">
        <f aca="false">(E56-E55)/(D56-D55)</f>
        <v>1.12676056338028</v>
      </c>
      <c r="L56" s="27" t="n">
        <f aca="false">D56</f>
        <v>1.8</v>
      </c>
      <c r="M56" s="38" t="n">
        <f aca="false">$M$6*L56^2</f>
        <v>1.0368</v>
      </c>
      <c r="N56" s="40" t="n">
        <f aca="false">$N$6*F56-$O$6</f>
        <v>1.157</v>
      </c>
      <c r="O56" s="2"/>
      <c r="P56" s="2"/>
    </row>
    <row r="57" customFormat="false" ht="18" hidden="false" customHeight="false" outlineLevel="0" collapsed="false">
      <c r="A57" s="61" t="n">
        <v>48</v>
      </c>
      <c r="B57" s="12" t="n">
        <v>474</v>
      </c>
      <c r="D57" s="27" t="n">
        <f aca="false">(A57-$A$11)*$C$4</f>
        <v>1.84</v>
      </c>
      <c r="E57" s="38" t="n">
        <f aca="false">(B57-$B$11)/$C$5</f>
        <v>1.08169014084507</v>
      </c>
      <c r="F57" s="39" t="n">
        <f aca="false">D56+(D57-D56)/2</f>
        <v>1.82</v>
      </c>
      <c r="G57" s="40" t="n">
        <f aca="false">(E57-E56)/(D57-D56)</f>
        <v>1.12676056338028</v>
      </c>
      <c r="L57" s="27" t="n">
        <f aca="false">D57</f>
        <v>1.84</v>
      </c>
      <c r="M57" s="38" t="n">
        <f aca="false">$M$6*L57^2</f>
        <v>1.083392</v>
      </c>
      <c r="N57" s="40" t="n">
        <f aca="false">$N$6*F57-$O$6</f>
        <v>1.183</v>
      </c>
      <c r="O57" s="2"/>
      <c r="P57" s="2"/>
    </row>
    <row r="58" customFormat="false" ht="18" hidden="false" customHeight="false" outlineLevel="0" collapsed="false">
      <c r="A58" s="61" t="n">
        <v>49</v>
      </c>
      <c r="B58" s="12" t="n">
        <v>491</v>
      </c>
      <c r="D58" s="27" t="n">
        <f aca="false">(A58-$A$11)*$C$4</f>
        <v>1.88</v>
      </c>
      <c r="E58" s="38" t="n">
        <f aca="false">(B58-$B$11)/$C$5</f>
        <v>1.12957746478873</v>
      </c>
      <c r="F58" s="39" t="n">
        <f aca="false">D57+(D58-D57)/2</f>
        <v>1.86</v>
      </c>
      <c r="G58" s="40" t="n">
        <f aca="false">(E58-E57)/(D58-D57)</f>
        <v>1.19718309859155</v>
      </c>
      <c r="L58" s="27" t="n">
        <f aca="false">D58</f>
        <v>1.88</v>
      </c>
      <c r="M58" s="38" t="n">
        <f aca="false">$M$6*L58^2</f>
        <v>1.131008</v>
      </c>
      <c r="N58" s="40" t="n">
        <f aca="false">$N$6*F58-$O$6</f>
        <v>1.209</v>
      </c>
      <c r="O58" s="2"/>
      <c r="P58" s="2"/>
    </row>
    <row r="59" customFormat="false" ht="18" hidden="false" customHeight="false" outlineLevel="0" collapsed="false">
      <c r="A59" s="61" t="n">
        <v>50</v>
      </c>
      <c r="B59" s="12" t="n">
        <v>508</v>
      </c>
      <c r="D59" s="27" t="n">
        <f aca="false">(A59-$A$11)*$C$4</f>
        <v>1.92</v>
      </c>
      <c r="E59" s="38" t="n">
        <f aca="false">(B59-$B$11)/$C$5</f>
        <v>1.17746478873239</v>
      </c>
      <c r="F59" s="39" t="n">
        <f aca="false">D58+(D59-D58)/2</f>
        <v>1.9</v>
      </c>
      <c r="G59" s="40" t="n">
        <f aca="false">(E59-E58)/(D59-D58)</f>
        <v>1.19718309859155</v>
      </c>
      <c r="L59" s="27" t="n">
        <f aca="false">D59</f>
        <v>1.92</v>
      </c>
      <c r="M59" s="38" t="n">
        <f aca="false">$M$6*L59^2</f>
        <v>1.179648</v>
      </c>
      <c r="N59" s="40" t="n">
        <f aca="false">$N$6*F59-$O$6</f>
        <v>1.235</v>
      </c>
      <c r="O59" s="2"/>
      <c r="P59" s="2"/>
    </row>
    <row r="60" customFormat="false" ht="18" hidden="false" customHeight="false" outlineLevel="0" collapsed="false">
      <c r="A60" s="61" t="n">
        <v>51</v>
      </c>
      <c r="B60" s="12" t="n">
        <v>526</v>
      </c>
      <c r="D60" s="62" t="n">
        <f aca="false">(A60-$A$11)*$C$4</f>
        <v>1.96</v>
      </c>
      <c r="E60" s="63" t="n">
        <f aca="false">(B60-$B$11)/$C$5</f>
        <v>1.22816901408451</v>
      </c>
      <c r="F60" s="64" t="n">
        <f aca="false">D59+(D60-D59)/2</f>
        <v>1.94</v>
      </c>
      <c r="G60" s="65" t="n">
        <f aca="false">(E60-E59)/(D60-D59)</f>
        <v>1.26760563380281</v>
      </c>
      <c r="L60" s="62" t="n">
        <f aca="false">D60</f>
        <v>1.96</v>
      </c>
      <c r="M60" s="63" t="n">
        <f aca="false">$M$6*L60^2</f>
        <v>1.229312</v>
      </c>
      <c r="N60" s="65" t="n">
        <f aca="false">$N$6*F60-$O$6</f>
        <v>1.261</v>
      </c>
      <c r="O60" s="2"/>
      <c r="P60" s="2"/>
    </row>
    <row r="61" customFormat="false" ht="18" hidden="false" customHeight="false" outlineLevel="0" collapsed="false">
      <c r="A61" s="49"/>
      <c r="B61" s="49"/>
      <c r="C61" s="49"/>
      <c r="D61" s="46"/>
      <c r="E61" s="48"/>
      <c r="F61" s="48"/>
      <c r="G61" s="48"/>
      <c r="H61" s="49"/>
      <c r="I61" s="49"/>
      <c r="J61" s="49"/>
      <c r="K61" s="49"/>
      <c r="L61" s="46"/>
      <c r="M61" s="48"/>
      <c r="N61" s="48"/>
      <c r="O61" s="2"/>
      <c r="P61" s="2"/>
    </row>
    <row r="62" customFormat="false" ht="18" hidden="false" customHeight="false" outlineLevel="0" collapsed="false">
      <c r="A62" s="49"/>
      <c r="B62" s="49"/>
      <c r="C62" s="49"/>
      <c r="D62" s="46"/>
      <c r="E62" s="48"/>
      <c r="F62" s="48"/>
      <c r="G62" s="48"/>
      <c r="H62" s="49"/>
      <c r="I62" s="49"/>
      <c r="J62" s="49"/>
      <c r="K62" s="49"/>
      <c r="L62" s="46"/>
      <c r="M62" s="48"/>
      <c r="N62" s="48"/>
      <c r="O62" s="2"/>
      <c r="P62" s="2"/>
    </row>
    <row r="63" customFormat="false" ht="18" hidden="false" customHeight="false" outlineLevel="0" collapsed="false">
      <c r="A63" s="49"/>
      <c r="B63" s="49"/>
      <c r="C63" s="49"/>
      <c r="D63" s="46"/>
      <c r="E63" s="48"/>
      <c r="F63" s="48"/>
      <c r="G63" s="49"/>
      <c r="H63" s="49"/>
      <c r="I63" s="49"/>
      <c r="J63" s="49"/>
      <c r="K63" s="49"/>
      <c r="L63" s="49"/>
      <c r="M63" s="49"/>
      <c r="N63" s="49"/>
      <c r="O63" s="2"/>
      <c r="P63" s="2"/>
    </row>
    <row r="64" customFormat="false" ht="18" hidden="false" customHeight="false" outlineLevel="0" collapsed="false">
      <c r="A64" s="49"/>
      <c r="B64" s="49"/>
      <c r="C64" s="49"/>
      <c r="D64" s="46"/>
      <c r="E64" s="48"/>
      <c r="F64" s="48"/>
      <c r="G64" s="49"/>
      <c r="H64" s="49"/>
      <c r="I64" s="49"/>
      <c r="J64" s="49"/>
      <c r="K64" s="49"/>
      <c r="L64" s="49"/>
      <c r="M64" s="49"/>
      <c r="N64" s="49"/>
      <c r="O64" s="2"/>
      <c r="P64" s="2"/>
    </row>
    <row r="65" customFormat="false" ht="18" hidden="false" customHeight="false" outlineLevel="0" collapsed="false">
      <c r="A65" s="49"/>
      <c r="B65" s="49"/>
      <c r="C65" s="49"/>
      <c r="D65" s="46"/>
      <c r="E65" s="48"/>
      <c r="F65" s="48"/>
      <c r="G65" s="49"/>
      <c r="H65" s="49"/>
      <c r="I65" s="49"/>
      <c r="J65" s="49"/>
      <c r="K65" s="49"/>
      <c r="L65" s="49"/>
      <c r="M65" s="49"/>
      <c r="N65" s="49"/>
      <c r="O65" s="2"/>
      <c r="P65" s="2"/>
    </row>
    <row r="66" customFormat="false" ht="18" hidden="false" customHeight="false" outlineLevel="0" collapsed="false">
      <c r="A66" s="49"/>
      <c r="B66" s="49"/>
      <c r="C66" s="49"/>
      <c r="D66" s="46"/>
      <c r="E66" s="48"/>
      <c r="F66" s="48"/>
      <c r="G66" s="49"/>
      <c r="H66" s="49"/>
      <c r="I66" s="49"/>
      <c r="J66" s="49"/>
      <c r="K66" s="49"/>
      <c r="L66" s="49"/>
      <c r="M66" s="49"/>
      <c r="N66" s="49"/>
      <c r="O66" s="2"/>
      <c r="P66" s="2"/>
    </row>
    <row r="67" customFormat="false" ht="18" hidden="false" customHeight="false" outlineLevel="0" collapsed="false">
      <c r="A67" s="49"/>
      <c r="B67" s="49"/>
      <c r="C67" s="49"/>
      <c r="D67" s="46"/>
      <c r="E67" s="48"/>
      <c r="F67" s="48"/>
      <c r="G67" s="49"/>
      <c r="H67" s="49"/>
      <c r="I67" s="49"/>
      <c r="J67" s="49"/>
      <c r="K67" s="49"/>
      <c r="L67" s="49"/>
      <c r="M67" s="49"/>
      <c r="N67" s="49"/>
      <c r="O67" s="2"/>
      <c r="P67" s="2"/>
    </row>
    <row r="88" customFormat="false" ht="12.75" hidden="false" customHeight="false" outlineLevel="0" collapsed="false">
      <c r="B88" s="0" t="s">
        <v>21</v>
      </c>
      <c r="C88" s="0" t="s">
        <v>11</v>
      </c>
      <c r="D88" s="0" t="n">
        <f aca="false">$G$2/($J$2+$B$2)*1000</f>
        <v>0.729927007299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F136" activeCellId="0" sqref="F1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5" min="4" style="0" width="8.14"/>
    <col collapsed="false" customWidth="true" hidden="false" outlineLevel="0" max="6" min="6" style="0" width="8.56"/>
    <col collapsed="false" customWidth="true" hidden="false" outlineLevel="0" max="7" min="7" style="0" width="9.85"/>
    <col collapsed="false" customWidth="true" hidden="false" outlineLevel="0" max="8" min="8" style="0" width="3.85"/>
    <col collapsed="false" customWidth="true" hidden="false" outlineLevel="0" max="9" min="9" style="0" width="12.56"/>
    <col collapsed="false" customWidth="true" hidden="false" outlineLevel="0" max="10" min="10" style="0" width="5.99"/>
    <col collapsed="false" customWidth="true" hidden="false" outlineLevel="0" max="11" min="11" style="0" width="4.14"/>
    <col collapsed="false" customWidth="true" hidden="false" outlineLevel="0" max="12" min="12" style="0" width="7.28"/>
    <col collapsed="false" customWidth="true" hidden="false" outlineLevel="0" max="13" min="13" style="0" width="10.28"/>
    <col collapsed="false" customWidth="true" hidden="false" outlineLevel="0" max="15" min="15" style="0" width="7.28"/>
  </cols>
  <sheetData>
    <row r="1" customFormat="false" ht="26.25" hidden="false" customHeight="false" outlineLevel="0" collapsed="false">
      <c r="A1" s="1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18" hidden="false" customHeight="false" outlineLevel="0" collapsed="false">
      <c r="A2" s="4" t="s">
        <v>1</v>
      </c>
      <c r="B2" s="5" t="n">
        <v>60</v>
      </c>
      <c r="C2" s="4" t="s">
        <v>2</v>
      </c>
      <c r="E2" s="6" t="s">
        <v>3</v>
      </c>
      <c r="F2" s="6"/>
      <c r="G2" s="7" t="n">
        <v>0.6</v>
      </c>
      <c r="H2" s="4" t="s">
        <v>4</v>
      </c>
      <c r="I2" s="4" t="s">
        <v>5</v>
      </c>
      <c r="J2" s="7" t="n">
        <v>214</v>
      </c>
      <c r="K2" s="4" t="s">
        <v>2</v>
      </c>
      <c r="L2" s="2"/>
      <c r="M2" s="3"/>
      <c r="N2" s="3"/>
      <c r="O2" s="3"/>
      <c r="P2" s="3"/>
    </row>
    <row r="3" customFormat="false" ht="18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3"/>
      <c r="N3" s="3"/>
      <c r="O3" s="3"/>
      <c r="P3" s="3"/>
    </row>
    <row r="4" customFormat="false" ht="18" hidden="false" customHeight="false" outlineLevel="0" collapsed="false">
      <c r="A4" s="4" t="s">
        <v>6</v>
      </c>
      <c r="B4" s="4"/>
      <c r="C4" s="10" t="n">
        <v>0.04</v>
      </c>
      <c r="D4" s="4" t="s">
        <v>7</v>
      </c>
      <c r="E4" s="11"/>
      <c r="F4" s="11"/>
      <c r="G4" s="11"/>
      <c r="H4" s="2"/>
      <c r="I4" s="2"/>
      <c r="J4" s="2"/>
      <c r="K4" s="2"/>
      <c r="L4" s="2"/>
      <c r="M4" s="3"/>
      <c r="N4" s="3"/>
      <c r="O4" s="3"/>
      <c r="P4" s="3"/>
    </row>
    <row r="5" customFormat="false" ht="18" hidden="false" customHeight="false" outlineLevel="0" collapsed="false">
      <c r="A5" s="4" t="s">
        <v>8</v>
      </c>
      <c r="B5" s="4"/>
      <c r="C5" s="12" t="n">
        <v>355</v>
      </c>
      <c r="D5" s="4" t="s">
        <v>9</v>
      </c>
      <c r="E5" s="11"/>
      <c r="F5" s="11"/>
      <c r="G5" s="11"/>
      <c r="H5" s="2"/>
      <c r="I5" s="2"/>
      <c r="J5" s="2"/>
      <c r="K5" s="2"/>
      <c r="L5" s="2"/>
      <c r="M5" s="13" t="s">
        <v>10</v>
      </c>
      <c r="N5" s="14" t="s">
        <v>11</v>
      </c>
      <c r="O5" s="13" t="s">
        <v>12</v>
      </c>
      <c r="P5" s="2"/>
    </row>
    <row r="6" customFormat="false" ht="18" hidden="false" customHeight="false" outlineLevel="0" collapsed="false">
      <c r="A6" s="11"/>
      <c r="B6" s="11"/>
      <c r="C6" s="11"/>
      <c r="D6" s="11"/>
      <c r="E6" s="11"/>
      <c r="F6" s="11"/>
      <c r="G6" s="11"/>
      <c r="H6" s="2"/>
      <c r="I6" s="2"/>
      <c r="J6" s="2"/>
      <c r="K6" s="2"/>
      <c r="L6" s="2"/>
      <c r="M6" s="16" t="n">
        <v>1.02</v>
      </c>
      <c r="N6" s="17" t="n">
        <v>2.1</v>
      </c>
      <c r="O6" s="60" t="n">
        <v>0</v>
      </c>
      <c r="P6" s="2"/>
    </row>
    <row r="7" customFormat="false" ht="12.75" hidden="false" customHeight="false" outlineLevel="0" collapsed="false">
      <c r="O7" s="2"/>
      <c r="P7" s="2"/>
    </row>
    <row r="8" customFormat="false" ht="18" hidden="false" customHeight="false" outlineLevel="0" collapsed="false">
      <c r="A8" s="66" t="s">
        <v>13</v>
      </c>
      <c r="B8" s="67" t="s">
        <v>14</v>
      </c>
      <c r="D8" s="22" t="s">
        <v>15</v>
      </c>
      <c r="E8" s="23" t="s">
        <v>16</v>
      </c>
      <c r="F8" s="24" t="s">
        <v>17</v>
      </c>
      <c r="G8" s="25" t="s">
        <v>18</v>
      </c>
      <c r="I8" s="26"/>
      <c r="L8" s="62" t="s">
        <v>15</v>
      </c>
      <c r="M8" s="68" t="s">
        <v>19</v>
      </c>
      <c r="N8" s="45" t="s">
        <v>20</v>
      </c>
      <c r="O8" s="2"/>
      <c r="P8" s="2"/>
    </row>
    <row r="9" customFormat="false" ht="18" hidden="false" customHeight="false" outlineLevel="0" collapsed="false">
      <c r="A9" s="26"/>
      <c r="B9" s="26"/>
      <c r="C9" s="33"/>
      <c r="D9" s="26"/>
      <c r="E9" s="69"/>
      <c r="F9" s="69"/>
      <c r="G9" s="70"/>
      <c r="H9" s="33"/>
      <c r="I9" s="33"/>
      <c r="J9" s="71"/>
      <c r="K9" s="71"/>
      <c r="L9" s="72"/>
      <c r="M9" s="73"/>
      <c r="N9" s="33"/>
      <c r="O9" s="2"/>
      <c r="P9" s="2"/>
    </row>
    <row r="10" customFormat="false" ht="18" hidden="false" customHeight="false" outlineLevel="0" collapsed="false">
      <c r="A10" s="26"/>
      <c r="B10" s="26"/>
      <c r="C10" s="33"/>
      <c r="D10" s="26"/>
      <c r="E10" s="69"/>
      <c r="F10" s="69"/>
      <c r="G10" s="70"/>
      <c r="H10" s="33"/>
      <c r="I10" s="33"/>
      <c r="J10" s="71"/>
      <c r="K10" s="71"/>
      <c r="L10" s="72"/>
      <c r="M10" s="73"/>
      <c r="N10" s="33"/>
      <c r="O10" s="2"/>
      <c r="P10" s="2"/>
    </row>
    <row r="11" customFormat="false" ht="18" hidden="false" customHeight="false" outlineLevel="0" collapsed="false">
      <c r="A11" s="61" t="n">
        <v>2</v>
      </c>
      <c r="B11" s="12" t="n">
        <v>93</v>
      </c>
      <c r="D11" s="50" t="n">
        <f aca="false">(A11-$A$11)*$C$4</f>
        <v>0</v>
      </c>
      <c r="E11" s="51" t="n">
        <f aca="false">(B11-$B$11)/$C$5</f>
        <v>0</v>
      </c>
      <c r="F11" s="74"/>
      <c r="G11" s="53"/>
      <c r="I11" s="33"/>
      <c r="L11" s="50" t="n">
        <f aca="false">D11</f>
        <v>0</v>
      </c>
      <c r="M11" s="51" t="n">
        <f aca="false">$M$6*L11^2</f>
        <v>0</v>
      </c>
      <c r="N11" s="53" t="n">
        <f aca="false">$N$6*F11-$O$6</f>
        <v>0</v>
      </c>
      <c r="O11" s="2"/>
      <c r="P11" s="2"/>
    </row>
    <row r="12" customFormat="false" ht="18" hidden="false" customHeight="false" outlineLevel="0" collapsed="false">
      <c r="A12" s="61" t="n">
        <v>3</v>
      </c>
      <c r="B12" s="12" t="n">
        <v>94</v>
      </c>
      <c r="D12" s="50" t="n">
        <f aca="false">(A12-$A$11)*$C$4</f>
        <v>0.04</v>
      </c>
      <c r="E12" s="51" t="n">
        <f aca="false">(B12-$B$11)/$C$5</f>
        <v>0.0028169014084507</v>
      </c>
      <c r="F12" s="39" t="n">
        <f aca="false">D11+(D12-D11)/2</f>
        <v>0.02</v>
      </c>
      <c r="G12" s="40" t="n">
        <f aca="false">(E12-E11)/(D12-D11)</f>
        <v>0.0704225352112676</v>
      </c>
      <c r="L12" s="27" t="n">
        <f aca="false">D12</f>
        <v>0.04</v>
      </c>
      <c r="M12" s="38" t="n">
        <f aca="false">$M$6*L12^2</f>
        <v>0.001632</v>
      </c>
      <c r="N12" s="40" t="n">
        <f aca="false">$N$6*F12-$O$6</f>
        <v>0.042</v>
      </c>
      <c r="O12" s="2"/>
      <c r="P12" s="2"/>
    </row>
    <row r="13" customFormat="false" ht="18" hidden="false" customHeight="false" outlineLevel="0" collapsed="false">
      <c r="A13" s="61" t="n">
        <v>4</v>
      </c>
      <c r="B13" s="12" t="n">
        <v>97</v>
      </c>
      <c r="D13" s="50" t="n">
        <f aca="false">(A13-$A$11)*$C$4</f>
        <v>0.08</v>
      </c>
      <c r="E13" s="51" t="n">
        <f aca="false">(B13-$B$11)/$C$5</f>
        <v>0.0112676056338028</v>
      </c>
      <c r="F13" s="39" t="n">
        <f aca="false">D12+(D13-D12)/2</f>
        <v>0.06</v>
      </c>
      <c r="G13" s="40" t="n">
        <f aca="false">(E13-E12)/(D13-D12)</f>
        <v>0.211267605633803</v>
      </c>
      <c r="L13" s="27" t="n">
        <f aca="false">D13</f>
        <v>0.08</v>
      </c>
      <c r="M13" s="38" t="n">
        <f aca="false">$M$6*L13^2</f>
        <v>0.006528</v>
      </c>
      <c r="N13" s="40" t="n">
        <f aca="false">$N$6*F13-$O$6</f>
        <v>0.126</v>
      </c>
      <c r="O13" s="2"/>
      <c r="P13" s="2"/>
    </row>
    <row r="14" customFormat="false" ht="18" hidden="false" customHeight="false" outlineLevel="0" collapsed="false">
      <c r="A14" s="61" t="n">
        <v>5</v>
      </c>
      <c r="B14" s="12" t="n">
        <v>101</v>
      </c>
      <c r="D14" s="50" t="n">
        <f aca="false">(A14-$A$11)*$C$4</f>
        <v>0.12</v>
      </c>
      <c r="E14" s="51" t="n">
        <f aca="false">(B14-$B$11)/$C$5</f>
        <v>0.0225352112676056</v>
      </c>
      <c r="F14" s="39" t="n">
        <f aca="false">D13+(D14-D13)/2</f>
        <v>0.1</v>
      </c>
      <c r="G14" s="40" t="n">
        <f aca="false">(E14-E13)/(D14-D13)</f>
        <v>0.281690140845071</v>
      </c>
      <c r="L14" s="27" t="n">
        <f aca="false">D14</f>
        <v>0.12</v>
      </c>
      <c r="M14" s="38" t="n">
        <f aca="false">$M$6*L14^2</f>
        <v>0.014688</v>
      </c>
      <c r="N14" s="40" t="n">
        <f aca="false">$N$6*F14-$O$6</f>
        <v>0.21</v>
      </c>
      <c r="O14" s="2"/>
      <c r="P14" s="2"/>
    </row>
    <row r="15" customFormat="false" ht="18" hidden="false" customHeight="false" outlineLevel="0" collapsed="false">
      <c r="A15" s="61" t="n">
        <v>6</v>
      </c>
      <c r="B15" s="12" t="n">
        <v>105</v>
      </c>
      <c r="D15" s="50" t="n">
        <f aca="false">(A15-$A$11)*$C$4</f>
        <v>0.16</v>
      </c>
      <c r="E15" s="51" t="n">
        <f aca="false">(B15-$B$11)/$C$5</f>
        <v>0.0338028169014085</v>
      </c>
      <c r="F15" s="39" t="n">
        <f aca="false">D14+(D15-D14)/2</f>
        <v>0.14</v>
      </c>
      <c r="G15" s="40" t="n">
        <f aca="false">(E15-E14)/(D15-D14)</f>
        <v>0.28169014084507</v>
      </c>
      <c r="L15" s="27" t="n">
        <f aca="false">D15</f>
        <v>0.16</v>
      </c>
      <c r="M15" s="38" t="n">
        <f aca="false">$M$6*L15^2</f>
        <v>0.026112</v>
      </c>
      <c r="N15" s="40" t="n">
        <f aca="false">$N$6*F15-$O$6</f>
        <v>0.294</v>
      </c>
      <c r="O15" s="2"/>
      <c r="P15" s="2"/>
    </row>
    <row r="16" customFormat="false" ht="18" hidden="false" customHeight="false" outlineLevel="0" collapsed="false">
      <c r="A16" s="61" t="n">
        <v>7</v>
      </c>
      <c r="B16" s="12" t="n">
        <v>111</v>
      </c>
      <c r="D16" s="50" t="n">
        <f aca="false">(A16-$A$11)*$C$4</f>
        <v>0.2</v>
      </c>
      <c r="E16" s="51" t="n">
        <f aca="false">(B16-$B$11)/$C$5</f>
        <v>0.0507042253521127</v>
      </c>
      <c r="F16" s="39" t="n">
        <f aca="false">D15+(D16-D15)/2</f>
        <v>0.18</v>
      </c>
      <c r="G16" s="40" t="n">
        <f aca="false">(E16-E15)/(D16-D15)</f>
        <v>0.422535211267606</v>
      </c>
      <c r="L16" s="27" t="n">
        <f aca="false">D16</f>
        <v>0.2</v>
      </c>
      <c r="M16" s="38" t="n">
        <f aca="false">$M$6*L16^2</f>
        <v>0.0408</v>
      </c>
      <c r="N16" s="40" t="n">
        <f aca="false">$N$6*F16-$O$6</f>
        <v>0.378</v>
      </c>
      <c r="O16" s="2"/>
      <c r="P16" s="2"/>
    </row>
    <row r="17" customFormat="false" ht="18" hidden="false" customHeight="false" outlineLevel="0" collapsed="false">
      <c r="A17" s="61" t="n">
        <v>8</v>
      </c>
      <c r="B17" s="12" t="n">
        <v>118</v>
      </c>
      <c r="D17" s="50" t="n">
        <f aca="false">(A17-$A$11)*$C$4</f>
        <v>0.24</v>
      </c>
      <c r="E17" s="51" t="n">
        <f aca="false">(B17-$B$11)/$C$5</f>
        <v>0.0704225352112676</v>
      </c>
      <c r="F17" s="39" t="n">
        <f aca="false">D16+(D17-D16)/2</f>
        <v>0.22</v>
      </c>
      <c r="G17" s="40" t="n">
        <f aca="false">(E17-E16)/(D17-D16)</f>
        <v>0.492957746478874</v>
      </c>
      <c r="L17" s="27" t="n">
        <f aca="false">D17</f>
        <v>0.24</v>
      </c>
      <c r="M17" s="38" t="n">
        <f aca="false">$M$6*L17^2</f>
        <v>0.058752</v>
      </c>
      <c r="N17" s="40" t="n">
        <f aca="false">$N$6*F17-$O$6</f>
        <v>0.462</v>
      </c>
      <c r="O17" s="2"/>
      <c r="P17" s="2"/>
    </row>
    <row r="18" customFormat="false" ht="18" hidden="false" customHeight="false" outlineLevel="0" collapsed="false">
      <c r="A18" s="61" t="n">
        <v>9</v>
      </c>
      <c r="B18" s="12" t="n">
        <v>126</v>
      </c>
      <c r="D18" s="50" t="n">
        <f aca="false">(A18-$A$11)*$C$4</f>
        <v>0.28</v>
      </c>
      <c r="E18" s="51" t="n">
        <f aca="false">(B18-$B$11)/$C$5</f>
        <v>0.0929577464788732</v>
      </c>
      <c r="F18" s="39" t="n">
        <f aca="false">D17+(D18-D17)/2</f>
        <v>0.26</v>
      </c>
      <c r="G18" s="40" t="n">
        <f aca="false">(E18-E17)/(D18-D17)</f>
        <v>0.56338028169014</v>
      </c>
      <c r="L18" s="27" t="n">
        <f aca="false">D18</f>
        <v>0.28</v>
      </c>
      <c r="M18" s="38" t="n">
        <f aca="false">$M$6*L18^2</f>
        <v>0.079968</v>
      </c>
      <c r="N18" s="40" t="n">
        <f aca="false">$N$6*F18-$O$6</f>
        <v>0.546</v>
      </c>
      <c r="O18" s="2"/>
      <c r="P18" s="2"/>
    </row>
    <row r="19" customFormat="false" ht="18" hidden="false" customHeight="false" outlineLevel="0" collapsed="false">
      <c r="A19" s="61" t="n">
        <v>10</v>
      </c>
      <c r="B19" s="12" t="n">
        <v>136</v>
      </c>
      <c r="D19" s="50" t="n">
        <f aca="false">(A19-$A$11)*$C$4</f>
        <v>0.32</v>
      </c>
      <c r="E19" s="51" t="n">
        <f aca="false">(B19-$B$11)/$C$5</f>
        <v>0.12112676056338</v>
      </c>
      <c r="F19" s="39" t="n">
        <f aca="false">D18+(D19-D18)/2</f>
        <v>0.3</v>
      </c>
      <c r="G19" s="40" t="n">
        <f aca="false">(E19-E18)/(D19-D18)</f>
        <v>0.704225352112677</v>
      </c>
      <c r="L19" s="27" t="n">
        <f aca="false">D19</f>
        <v>0.32</v>
      </c>
      <c r="M19" s="38" t="n">
        <f aca="false">$M$6*L19^2</f>
        <v>0.104448</v>
      </c>
      <c r="N19" s="40" t="n">
        <f aca="false">$N$6*F19-$O$6</f>
        <v>0.63</v>
      </c>
      <c r="O19" s="2"/>
      <c r="P19" s="2"/>
    </row>
    <row r="20" customFormat="false" ht="18" hidden="false" customHeight="false" outlineLevel="0" collapsed="false">
      <c r="A20" s="61" t="n">
        <v>11</v>
      </c>
      <c r="B20" s="12" t="n">
        <v>146</v>
      </c>
      <c r="D20" s="50" t="n">
        <f aca="false">(A20-$A$11)*$C$4</f>
        <v>0.36</v>
      </c>
      <c r="E20" s="51" t="n">
        <f aca="false">(B20-$B$11)/$C$5</f>
        <v>0.149295774647887</v>
      </c>
      <c r="F20" s="39" t="n">
        <f aca="false">D19+(D20-D19)/2</f>
        <v>0.34</v>
      </c>
      <c r="G20" s="40" t="n">
        <f aca="false">(E20-E19)/(D20-D19)</f>
        <v>0.704225352112676</v>
      </c>
      <c r="L20" s="27" t="n">
        <f aca="false">D20</f>
        <v>0.36</v>
      </c>
      <c r="M20" s="38" t="n">
        <f aca="false">$M$6*L20^2</f>
        <v>0.132192</v>
      </c>
      <c r="N20" s="40" t="n">
        <f aca="false">$N$6*F20-$O$6</f>
        <v>0.714</v>
      </c>
      <c r="O20" s="2"/>
      <c r="P20" s="2"/>
    </row>
    <row r="21" customFormat="false" ht="18" hidden="false" customHeight="false" outlineLevel="0" collapsed="false">
      <c r="A21" s="61" t="n">
        <v>12</v>
      </c>
      <c r="B21" s="12" t="n">
        <v>157</v>
      </c>
      <c r="D21" s="50" t="n">
        <f aca="false">(A21-$A$11)*$C$4</f>
        <v>0.4</v>
      </c>
      <c r="E21" s="51" t="n">
        <f aca="false">(B21-$B$11)/$C$5</f>
        <v>0.180281690140845</v>
      </c>
      <c r="F21" s="39" t="n">
        <f aca="false">D20+(D21-D20)/2</f>
        <v>0.38</v>
      </c>
      <c r="G21" s="40" t="n">
        <f aca="false">(E21-E20)/(D21-D20)</f>
        <v>0.774647887323943</v>
      </c>
      <c r="L21" s="27" t="n">
        <f aca="false">D21</f>
        <v>0.4</v>
      </c>
      <c r="M21" s="38" t="n">
        <f aca="false">$M$6*L21^2</f>
        <v>0.1632</v>
      </c>
      <c r="N21" s="40" t="n">
        <f aca="false">$N$6*F21-$O$6</f>
        <v>0.798</v>
      </c>
      <c r="O21" s="2"/>
      <c r="P21" s="2"/>
    </row>
    <row r="22" customFormat="false" ht="18" hidden="false" customHeight="false" outlineLevel="0" collapsed="false">
      <c r="A22" s="61" t="n">
        <v>13</v>
      </c>
      <c r="B22" s="12" t="n">
        <v>170</v>
      </c>
      <c r="D22" s="50" t="n">
        <f aca="false">(A22-$A$11)*$C$4</f>
        <v>0.44</v>
      </c>
      <c r="E22" s="51" t="n">
        <f aca="false">(B22-$B$11)/$C$5</f>
        <v>0.216901408450704</v>
      </c>
      <c r="F22" s="39" t="n">
        <f aca="false">D21+(D22-D21)/2</f>
        <v>0.42</v>
      </c>
      <c r="G22" s="40" t="n">
        <f aca="false">(E22-E21)/(D22-D21)</f>
        <v>0.915492957746479</v>
      </c>
      <c r="L22" s="27" t="n">
        <f aca="false">D22</f>
        <v>0.44</v>
      </c>
      <c r="M22" s="38" t="n">
        <f aca="false">$M$6*L22^2</f>
        <v>0.197472</v>
      </c>
      <c r="N22" s="40" t="n">
        <f aca="false">$N$6*F22-$O$6</f>
        <v>0.882</v>
      </c>
      <c r="O22" s="2"/>
      <c r="P22" s="2"/>
    </row>
    <row r="23" customFormat="false" ht="18" hidden="false" customHeight="false" outlineLevel="0" collapsed="false">
      <c r="A23" s="61" t="n">
        <v>14</v>
      </c>
      <c r="B23" s="12" t="n">
        <v>183</v>
      </c>
      <c r="D23" s="50" t="n">
        <f aca="false">(A23-$A$11)*$C$4</f>
        <v>0.48</v>
      </c>
      <c r="E23" s="51" t="n">
        <f aca="false">(B23-$B$11)/$C$5</f>
        <v>0.253521126760563</v>
      </c>
      <c r="F23" s="39" t="n">
        <f aca="false">D22+(D23-D22)/2</f>
        <v>0.46</v>
      </c>
      <c r="G23" s="40" t="n">
        <f aca="false">(E23-E22)/(D23-D22)</f>
        <v>0.91549295774648</v>
      </c>
      <c r="L23" s="27" t="n">
        <f aca="false">D23</f>
        <v>0.48</v>
      </c>
      <c r="M23" s="38" t="n">
        <f aca="false">$M$6*L23^2</f>
        <v>0.235008</v>
      </c>
      <c r="N23" s="40" t="n">
        <f aca="false">$N$6*F23-$O$6</f>
        <v>0.966</v>
      </c>
      <c r="O23" s="2"/>
      <c r="P23" s="2"/>
    </row>
    <row r="24" customFormat="false" ht="18" hidden="false" customHeight="false" outlineLevel="0" collapsed="false">
      <c r="A24" s="61" t="n">
        <v>15</v>
      </c>
      <c r="B24" s="12" t="n">
        <v>198</v>
      </c>
      <c r="D24" s="50" t="n">
        <f aca="false">(A24-$A$11)*$C$4</f>
        <v>0.52</v>
      </c>
      <c r="E24" s="51" t="n">
        <f aca="false">(B24-$B$11)/$C$5</f>
        <v>0.295774647887324</v>
      </c>
      <c r="F24" s="39" t="n">
        <f aca="false">D23+(D24-D23)/2</f>
        <v>0.5</v>
      </c>
      <c r="G24" s="40" t="n">
        <f aca="false">(E24-E23)/(D24-D23)</f>
        <v>1.05633802816901</v>
      </c>
      <c r="L24" s="27" t="n">
        <f aca="false">D24</f>
        <v>0.52</v>
      </c>
      <c r="M24" s="38" t="n">
        <f aca="false">$M$6*L24^2</f>
        <v>0.275808</v>
      </c>
      <c r="N24" s="40" t="n">
        <f aca="false">$N$6*F24-$O$6</f>
        <v>1.05</v>
      </c>
      <c r="O24" s="2"/>
      <c r="P24" s="2"/>
    </row>
    <row r="25" customFormat="false" ht="18" hidden="false" customHeight="false" outlineLevel="0" collapsed="false">
      <c r="A25" s="61" t="n">
        <v>16</v>
      </c>
      <c r="B25" s="12" t="n">
        <v>214</v>
      </c>
      <c r="D25" s="50" t="n">
        <f aca="false">(A25-$A$11)*$C$4</f>
        <v>0.56</v>
      </c>
      <c r="E25" s="51" t="n">
        <f aca="false">(B25-$B$11)/$C$5</f>
        <v>0.340845070422535</v>
      </c>
      <c r="F25" s="39" t="n">
        <f aca="false">D24+(D25-D24)/2</f>
        <v>0.54</v>
      </c>
      <c r="G25" s="40" t="n">
        <f aca="false">(E25-E24)/(D25-D24)</f>
        <v>1.12676056338028</v>
      </c>
      <c r="L25" s="27" t="n">
        <f aca="false">D25</f>
        <v>0.56</v>
      </c>
      <c r="M25" s="38" t="n">
        <f aca="false">$M$6*L25^2</f>
        <v>0.319872</v>
      </c>
      <c r="N25" s="40" t="n">
        <f aca="false">$N$6*F25-$O$6</f>
        <v>1.134</v>
      </c>
      <c r="O25" s="2"/>
      <c r="P25" s="2"/>
    </row>
    <row r="26" customFormat="false" ht="18" hidden="false" customHeight="false" outlineLevel="0" collapsed="false">
      <c r="A26" s="61" t="n">
        <v>17</v>
      </c>
      <c r="B26" s="12" t="n">
        <v>230</v>
      </c>
      <c r="D26" s="50" t="n">
        <f aca="false">(A26-$A$11)*$C$4</f>
        <v>0.6</v>
      </c>
      <c r="E26" s="51" t="n">
        <f aca="false">(B26-$B$11)/$C$5</f>
        <v>0.385915492957746</v>
      </c>
      <c r="F26" s="39" t="n">
        <f aca="false">D25+(D26-D25)/2</f>
        <v>0.58</v>
      </c>
      <c r="G26" s="40" t="n">
        <f aca="false">(E26-E25)/(D26-D25)</f>
        <v>1.12676056338028</v>
      </c>
      <c r="L26" s="27" t="n">
        <f aca="false">D26</f>
        <v>0.6</v>
      </c>
      <c r="M26" s="38" t="n">
        <f aca="false">$M$6*L26^2</f>
        <v>0.3672</v>
      </c>
      <c r="N26" s="40" t="n">
        <f aca="false">$N$6*F26-$O$6</f>
        <v>1.218</v>
      </c>
      <c r="O26" s="2"/>
      <c r="P26" s="2"/>
    </row>
    <row r="27" customFormat="false" ht="18" hidden="false" customHeight="false" outlineLevel="0" collapsed="false">
      <c r="A27" s="61" t="n">
        <v>18</v>
      </c>
      <c r="B27" s="12" t="n">
        <v>248</v>
      </c>
      <c r="D27" s="50" t="n">
        <f aca="false">(A27-$A$11)*$C$4</f>
        <v>0.64</v>
      </c>
      <c r="E27" s="51" t="n">
        <f aca="false">(B27-$B$11)/$C$5</f>
        <v>0.436619718309859</v>
      </c>
      <c r="F27" s="39" t="n">
        <f aca="false">D26+(D27-D26)/2</f>
        <v>0.62</v>
      </c>
      <c r="G27" s="40" t="n">
        <f aca="false">(E27-E26)/(D27-D26)</f>
        <v>1.26760563380282</v>
      </c>
      <c r="L27" s="27" t="n">
        <f aca="false">D27</f>
        <v>0.64</v>
      </c>
      <c r="M27" s="38" t="n">
        <f aca="false">$M$6*L27^2</f>
        <v>0.417792</v>
      </c>
      <c r="N27" s="40" t="n">
        <f aca="false">$N$6*F27-$O$6</f>
        <v>1.302</v>
      </c>
      <c r="O27" s="2"/>
      <c r="P27" s="2"/>
    </row>
    <row r="28" customFormat="false" ht="18" hidden="false" customHeight="false" outlineLevel="0" collapsed="false">
      <c r="A28" s="61" t="n">
        <v>19</v>
      </c>
      <c r="B28" s="12" t="n">
        <v>267</v>
      </c>
      <c r="D28" s="50" t="n">
        <f aca="false">(A28-$A$11)*$C$4</f>
        <v>0.68</v>
      </c>
      <c r="E28" s="51" t="n">
        <f aca="false">(B28-$B$11)/$C$5</f>
        <v>0.490140845070423</v>
      </c>
      <c r="F28" s="39" t="n">
        <f aca="false">D27+(D28-D27)/2</f>
        <v>0.66</v>
      </c>
      <c r="G28" s="40" t="n">
        <f aca="false">(E28-E27)/(D28-D27)</f>
        <v>1.33802816901408</v>
      </c>
      <c r="L28" s="27" t="n">
        <f aca="false">D28</f>
        <v>0.68</v>
      </c>
      <c r="M28" s="38" t="n">
        <f aca="false">$M$6*L28^2</f>
        <v>0.471648</v>
      </c>
      <c r="N28" s="40" t="n">
        <f aca="false">$N$6*F28-$O$6</f>
        <v>1.386</v>
      </c>
      <c r="O28" s="2"/>
      <c r="P28" s="2"/>
    </row>
    <row r="29" customFormat="false" ht="18" hidden="false" customHeight="false" outlineLevel="0" collapsed="false">
      <c r="A29" s="61" t="n">
        <v>20</v>
      </c>
      <c r="B29" s="12" t="n">
        <v>287</v>
      </c>
      <c r="D29" s="50" t="n">
        <f aca="false">(A29-$A$11)*$C$4</f>
        <v>0.72</v>
      </c>
      <c r="E29" s="51" t="n">
        <f aca="false">(B29-$B$11)/$C$5</f>
        <v>0.546478873239437</v>
      </c>
      <c r="F29" s="39" t="n">
        <f aca="false">D28+(D29-D28)/2</f>
        <v>0.7</v>
      </c>
      <c r="G29" s="40" t="n">
        <f aca="false">(E29-E28)/(D29-D28)</f>
        <v>1.40845070422536</v>
      </c>
      <c r="L29" s="27" t="n">
        <f aca="false">D29</f>
        <v>0.72</v>
      </c>
      <c r="M29" s="38" t="n">
        <f aca="false">$M$6*L29^2</f>
        <v>0.528768</v>
      </c>
      <c r="N29" s="40" t="n">
        <f aca="false">$N$6*F29-$O$6</f>
        <v>1.47</v>
      </c>
      <c r="O29" s="2"/>
      <c r="P29" s="2"/>
    </row>
    <row r="30" customFormat="false" ht="18" hidden="false" customHeight="false" outlineLevel="0" collapsed="false">
      <c r="A30" s="61" t="n">
        <v>21</v>
      </c>
      <c r="B30" s="12" t="n">
        <v>308</v>
      </c>
      <c r="D30" s="50" t="n">
        <f aca="false">(A30-$A$11)*$C$4</f>
        <v>0.76</v>
      </c>
      <c r="E30" s="51" t="n">
        <f aca="false">(B30-$B$11)/$C$5</f>
        <v>0.605633802816901</v>
      </c>
      <c r="F30" s="39" t="n">
        <f aca="false">D29+(D30-D29)/2</f>
        <v>0.74</v>
      </c>
      <c r="G30" s="40" t="n">
        <f aca="false">(E30-E29)/(D30-D29)</f>
        <v>1.47887323943662</v>
      </c>
      <c r="L30" s="27" t="n">
        <f aca="false">D30</f>
        <v>0.76</v>
      </c>
      <c r="M30" s="38" t="n">
        <f aca="false">$M$6*L30^2</f>
        <v>0.589152</v>
      </c>
      <c r="N30" s="40" t="n">
        <f aca="false">$N$6*F30-$O$6</f>
        <v>1.554</v>
      </c>
      <c r="O30" s="2"/>
      <c r="P30" s="2"/>
    </row>
    <row r="31" customFormat="false" ht="18" hidden="false" customHeight="false" outlineLevel="0" collapsed="false">
      <c r="A31" s="61" t="n">
        <v>22</v>
      </c>
      <c r="B31" s="12" t="n">
        <v>331</v>
      </c>
      <c r="D31" s="50" t="n">
        <f aca="false">(A31-$A$11)*$C$4</f>
        <v>0.8</v>
      </c>
      <c r="E31" s="51" t="n">
        <f aca="false">(B31-$B$11)/$C$5</f>
        <v>0.670422535211268</v>
      </c>
      <c r="F31" s="39" t="n">
        <f aca="false">D30+(D31-D30)/2</f>
        <v>0.78</v>
      </c>
      <c r="G31" s="40" t="n">
        <f aca="false">(E31-E30)/(D31-D30)</f>
        <v>1.61971830985915</v>
      </c>
      <c r="L31" s="27" t="n">
        <f aca="false">D31</f>
        <v>0.8</v>
      </c>
      <c r="M31" s="38" t="n">
        <f aca="false">$M$6*L31^2</f>
        <v>0.6528</v>
      </c>
      <c r="N31" s="40" t="n">
        <f aca="false">$N$6*F31-$O$6</f>
        <v>1.638</v>
      </c>
      <c r="O31" s="2"/>
      <c r="P31" s="2"/>
    </row>
    <row r="32" customFormat="false" ht="18" hidden="false" customHeight="false" outlineLevel="0" collapsed="false">
      <c r="A32" s="61" t="n">
        <v>23</v>
      </c>
      <c r="B32" s="12" t="n">
        <v>355</v>
      </c>
      <c r="D32" s="50" t="n">
        <f aca="false">(A32-$A$11)*$C$4</f>
        <v>0.84</v>
      </c>
      <c r="E32" s="51" t="n">
        <f aca="false">(B32-$B$11)/$C$5</f>
        <v>0.738028169014085</v>
      </c>
      <c r="F32" s="39" t="n">
        <f aca="false">D31+(D32-D31)/2</f>
        <v>0.82</v>
      </c>
      <c r="G32" s="40" t="n">
        <f aca="false">(E32-E31)/(D32-D31)</f>
        <v>1.69014084507043</v>
      </c>
      <c r="L32" s="27" t="n">
        <f aca="false">D32</f>
        <v>0.84</v>
      </c>
      <c r="M32" s="38" t="n">
        <f aca="false">$M$6*L32^2</f>
        <v>0.719712</v>
      </c>
      <c r="N32" s="40" t="n">
        <f aca="false">$N$6*F32-$O$6</f>
        <v>1.722</v>
      </c>
      <c r="O32" s="2"/>
      <c r="P32" s="2"/>
    </row>
    <row r="33" customFormat="false" ht="18" hidden="false" customHeight="false" outlineLevel="0" collapsed="false">
      <c r="A33" s="61" t="n">
        <v>24</v>
      </c>
      <c r="B33" s="12" t="n">
        <v>380</v>
      </c>
      <c r="D33" s="50" t="n">
        <f aca="false">(A33-$A$11)*$C$4</f>
        <v>0.88</v>
      </c>
      <c r="E33" s="51" t="n">
        <f aca="false">(B33-$B$11)/$C$5</f>
        <v>0.808450704225352</v>
      </c>
      <c r="F33" s="39" t="n">
        <f aca="false">D32+(D33-D32)/2</f>
        <v>0.86</v>
      </c>
      <c r="G33" s="40" t="n">
        <f aca="false">(E33-E32)/(D33-D32)</f>
        <v>1.76056338028169</v>
      </c>
      <c r="L33" s="27" t="n">
        <f aca="false">D33</f>
        <v>0.88</v>
      </c>
      <c r="M33" s="38" t="n">
        <f aca="false">$M$6*L33^2</f>
        <v>0.789888</v>
      </c>
      <c r="N33" s="40" t="n">
        <f aca="false">$N$6*F33-$O$6</f>
        <v>1.806</v>
      </c>
      <c r="O33" s="2"/>
      <c r="P33" s="2"/>
    </row>
    <row r="34" customFormat="false" ht="18" hidden="false" customHeight="false" outlineLevel="0" collapsed="false">
      <c r="A34" s="61" t="n">
        <v>25</v>
      </c>
      <c r="B34" s="12" t="n">
        <v>406</v>
      </c>
      <c r="D34" s="50" t="n">
        <f aca="false">(A34-$A$11)*$C$4</f>
        <v>0.92</v>
      </c>
      <c r="E34" s="51" t="n">
        <f aca="false">(B34-$B$11)/$C$5</f>
        <v>0.881690140845071</v>
      </c>
      <c r="F34" s="39" t="n">
        <f aca="false">D33+(D34-D33)/2</f>
        <v>0.9</v>
      </c>
      <c r="G34" s="40" t="n">
        <f aca="false">(E34-E33)/(D34-D33)</f>
        <v>1.83098591549296</v>
      </c>
      <c r="L34" s="27" t="n">
        <f aca="false">D34</f>
        <v>0.92</v>
      </c>
      <c r="M34" s="38" t="n">
        <f aca="false">$M$6*L34^2</f>
        <v>0.863328</v>
      </c>
      <c r="N34" s="40" t="n">
        <f aca="false">$N$6*F34-$O$6</f>
        <v>1.89</v>
      </c>
      <c r="O34" s="2"/>
      <c r="P34" s="2"/>
    </row>
    <row r="35" customFormat="false" ht="18" hidden="false" customHeight="false" outlineLevel="0" collapsed="false">
      <c r="A35" s="61" t="n">
        <v>26</v>
      </c>
      <c r="B35" s="12" t="n">
        <v>433</v>
      </c>
      <c r="D35" s="50" t="n">
        <f aca="false">(A35-$A$11)*$C$4</f>
        <v>0.96</v>
      </c>
      <c r="E35" s="51" t="n">
        <f aca="false">(B35-$B$11)/$C$5</f>
        <v>0.957746478873239</v>
      </c>
      <c r="F35" s="39" t="n">
        <f aca="false">D34+(D35-D34)/2</f>
        <v>0.94</v>
      </c>
      <c r="G35" s="40" t="n">
        <f aca="false">(E35-E34)/(D35-D34)</f>
        <v>1.90140845070423</v>
      </c>
      <c r="L35" s="27" t="n">
        <f aca="false">D35</f>
        <v>0.96</v>
      </c>
      <c r="M35" s="38" t="n">
        <f aca="false">$M$6*L35^2</f>
        <v>0.940032</v>
      </c>
      <c r="N35" s="40" t="n">
        <f aca="false">$N$6*F35-$O$6</f>
        <v>1.974</v>
      </c>
      <c r="O35" s="2"/>
      <c r="P35" s="2"/>
    </row>
    <row r="36" customFormat="false" ht="18" hidden="false" customHeight="false" outlineLevel="0" collapsed="false">
      <c r="A36" s="61" t="n">
        <v>27</v>
      </c>
      <c r="B36" s="12" t="n">
        <v>461</v>
      </c>
      <c r="D36" s="50" t="n">
        <f aca="false">(A36-$A$11)*$C$4</f>
        <v>1</v>
      </c>
      <c r="E36" s="51" t="n">
        <f aca="false">(B36-$B$11)/$C$5</f>
        <v>1.03661971830986</v>
      </c>
      <c r="F36" s="39" t="n">
        <f aca="false">D35+(D36-D35)/2</f>
        <v>0.98</v>
      </c>
      <c r="G36" s="40" t="n">
        <f aca="false">(E36-E35)/(D36-D35)</f>
        <v>1.97183098591549</v>
      </c>
      <c r="L36" s="27" t="n">
        <f aca="false">D36</f>
        <v>1</v>
      </c>
      <c r="M36" s="38" t="n">
        <f aca="false">$M$6*L36^2</f>
        <v>1.02</v>
      </c>
      <c r="N36" s="40" t="n">
        <f aca="false">$N$6*F36-$O$6</f>
        <v>2.058</v>
      </c>
      <c r="O36" s="2"/>
      <c r="P36" s="2"/>
    </row>
    <row r="37" customFormat="false" ht="18" hidden="false" customHeight="false" outlineLevel="0" collapsed="false">
      <c r="A37" s="61" t="n">
        <v>28</v>
      </c>
      <c r="B37" s="12" t="n">
        <v>490</v>
      </c>
      <c r="D37" s="50" t="n">
        <f aca="false">(A37-$A$11)*$C$4</f>
        <v>1.04</v>
      </c>
      <c r="E37" s="51" t="n">
        <f aca="false">(B37-$B$11)/$C$5</f>
        <v>1.11830985915493</v>
      </c>
      <c r="F37" s="39" t="n">
        <f aca="false">D36+(D37-D36)/2</f>
        <v>1.02</v>
      </c>
      <c r="G37" s="40" t="n">
        <f aca="false">(E37-E36)/(D37-D36)</f>
        <v>2.04225352112676</v>
      </c>
      <c r="L37" s="27" t="n">
        <f aca="false">D37</f>
        <v>1.04</v>
      </c>
      <c r="M37" s="38" t="n">
        <f aca="false">$M$6*L37^2</f>
        <v>1.103232</v>
      </c>
      <c r="N37" s="40" t="n">
        <f aca="false">$N$6*F37-$O$6</f>
        <v>2.142</v>
      </c>
      <c r="O37" s="2"/>
      <c r="P37" s="2"/>
    </row>
    <row r="38" customFormat="false" ht="18" hidden="false" customHeight="false" outlineLevel="0" collapsed="false">
      <c r="A38" s="61" t="n">
        <v>29</v>
      </c>
      <c r="B38" s="12" t="n">
        <v>521</v>
      </c>
      <c r="D38" s="50" t="n">
        <f aca="false">(A38-$A$11)*$C$4</f>
        <v>1.08</v>
      </c>
      <c r="E38" s="51" t="n">
        <f aca="false">(B38-$B$11)/$C$5</f>
        <v>1.2056338028169</v>
      </c>
      <c r="F38" s="39" t="n">
        <f aca="false">D37+(D38-D37)/2</f>
        <v>1.06</v>
      </c>
      <c r="G38" s="40" t="n">
        <f aca="false">(E38-E37)/(D38-D37)</f>
        <v>2.18309859154929</v>
      </c>
      <c r="L38" s="27" t="n">
        <f aca="false">D38</f>
        <v>1.08</v>
      </c>
      <c r="M38" s="38" t="n">
        <f aca="false">$M$6*L38^2</f>
        <v>1.189728</v>
      </c>
      <c r="N38" s="40" t="n">
        <f aca="false">$N$6*F38-$O$6</f>
        <v>2.226</v>
      </c>
      <c r="O38" s="2"/>
      <c r="P38" s="2"/>
    </row>
    <row r="39" customFormat="false" ht="18" hidden="false" customHeight="false" outlineLevel="0" collapsed="false">
      <c r="A39" s="61" t="n">
        <v>30</v>
      </c>
      <c r="B39" s="12" t="n">
        <v>552</v>
      </c>
      <c r="D39" s="50" t="n">
        <f aca="false">(A39-$A$11)*$C$4</f>
        <v>1.12</v>
      </c>
      <c r="E39" s="51" t="n">
        <f aca="false">(B39-$B$11)/$C$5</f>
        <v>1.29295774647887</v>
      </c>
      <c r="F39" s="39" t="n">
        <f aca="false">D38+(D39-D38)/2</f>
        <v>1.1</v>
      </c>
      <c r="G39" s="40" t="n">
        <f aca="false">(E39-E38)/(D39-D38)</f>
        <v>2.1830985915493</v>
      </c>
      <c r="L39" s="27" t="n">
        <f aca="false">D39</f>
        <v>1.12</v>
      </c>
      <c r="M39" s="38" t="n">
        <f aca="false">$M$6*L39^2</f>
        <v>1.279488</v>
      </c>
      <c r="N39" s="40" t="n">
        <f aca="false">$N$6*F39-$O$6</f>
        <v>2.31</v>
      </c>
      <c r="O39" s="2"/>
      <c r="P39" s="2"/>
    </row>
    <row r="40" customFormat="false" ht="18" hidden="false" customHeight="false" outlineLevel="0" collapsed="false">
      <c r="A40" s="61" t="n">
        <v>31</v>
      </c>
      <c r="B40" s="12" t="n">
        <v>585</v>
      </c>
      <c r="D40" s="50" t="n">
        <f aca="false">(A40-$A$11)*$C$4</f>
        <v>1.16</v>
      </c>
      <c r="E40" s="51" t="n">
        <f aca="false">(B40-$B$11)/$C$5</f>
        <v>1.38591549295775</v>
      </c>
      <c r="F40" s="39" t="n">
        <f aca="false">D39+(D40-D39)/2</f>
        <v>1.14</v>
      </c>
      <c r="G40" s="40" t="n">
        <f aca="false">(E40-E39)/(D40-D39)</f>
        <v>2.32394366197184</v>
      </c>
      <c r="L40" s="27" t="n">
        <f aca="false">D40</f>
        <v>1.16</v>
      </c>
      <c r="M40" s="38" t="n">
        <f aca="false">$M$6*L40^2</f>
        <v>1.372512</v>
      </c>
      <c r="N40" s="40" t="n">
        <f aca="false">$N$6*F40-$O$6</f>
        <v>2.394</v>
      </c>
      <c r="O40" s="2"/>
      <c r="P40" s="2"/>
    </row>
    <row r="41" customFormat="false" ht="18" hidden="false" customHeight="false" outlineLevel="0" collapsed="false">
      <c r="A41" s="61" t="n">
        <v>32</v>
      </c>
      <c r="B41" s="12" t="n">
        <v>620</v>
      </c>
      <c r="D41" s="50" t="n">
        <f aca="false">(A41-$A$11)*$C$4</f>
        <v>1.2</v>
      </c>
      <c r="E41" s="51" t="n">
        <f aca="false">(B41-$B$11)/$C$5</f>
        <v>1.48450704225352</v>
      </c>
      <c r="F41" s="64" t="n">
        <f aca="false">D40+(D41-D40)/2</f>
        <v>1.18</v>
      </c>
      <c r="G41" s="65" t="n">
        <f aca="false">(E41-E40)/(D41-D40)</f>
        <v>2.46478873239437</v>
      </c>
      <c r="L41" s="62" t="n">
        <f aca="false">D41</f>
        <v>1.2</v>
      </c>
      <c r="M41" s="63" t="n">
        <f aca="false">$M$6*L41^2</f>
        <v>1.4688</v>
      </c>
      <c r="N41" s="65" t="n">
        <f aca="false">$N$6*F41-$O$6</f>
        <v>2.478</v>
      </c>
      <c r="O41" s="2"/>
      <c r="P41" s="2"/>
    </row>
    <row r="42" customFormat="false" ht="18" hidden="false" customHeight="false" outlineLevel="0" collapsed="false">
      <c r="A42" s="46"/>
      <c r="B42" s="46"/>
      <c r="C42" s="49"/>
      <c r="D42" s="46"/>
      <c r="E42" s="48"/>
      <c r="F42" s="48"/>
      <c r="G42" s="48"/>
      <c r="H42" s="49"/>
      <c r="I42" s="49"/>
      <c r="J42" s="49"/>
      <c r="K42" s="49"/>
      <c r="L42" s="46"/>
      <c r="M42" s="48"/>
      <c r="N42" s="48"/>
      <c r="O42" s="2"/>
      <c r="P42" s="2"/>
    </row>
    <row r="43" customFormat="false" ht="18" hidden="false" customHeight="false" outlineLevel="0" collapsed="false">
      <c r="A43" s="46"/>
      <c r="B43" s="46"/>
      <c r="C43" s="49"/>
      <c r="D43" s="46"/>
      <c r="E43" s="48"/>
      <c r="F43" s="48"/>
      <c r="G43" s="48"/>
      <c r="H43" s="49"/>
      <c r="I43" s="49"/>
      <c r="J43" s="49"/>
      <c r="K43" s="49"/>
      <c r="L43" s="46"/>
      <c r="M43" s="48"/>
      <c r="N43" s="48"/>
      <c r="O43" s="2"/>
      <c r="P43" s="2"/>
    </row>
    <row r="44" customFormat="false" ht="18" hidden="false" customHeight="false" outlineLevel="0" collapsed="false">
      <c r="A44" s="46"/>
      <c r="B44" s="46"/>
      <c r="C44" s="49"/>
      <c r="D44" s="46"/>
      <c r="E44" s="48"/>
      <c r="F44" s="48"/>
      <c r="G44" s="48"/>
      <c r="H44" s="49"/>
      <c r="I44" s="49"/>
      <c r="J44" s="49"/>
      <c r="K44" s="49"/>
      <c r="L44" s="46"/>
      <c r="M44" s="48"/>
      <c r="N44" s="48"/>
      <c r="O44" s="2"/>
      <c r="P44" s="2"/>
    </row>
    <row r="45" customFormat="false" ht="18" hidden="false" customHeight="false" outlineLevel="0" collapsed="false">
      <c r="A45" s="46"/>
      <c r="B45" s="46"/>
      <c r="C45" s="49"/>
      <c r="D45" s="46"/>
      <c r="E45" s="48"/>
      <c r="F45" s="48"/>
      <c r="G45" s="48"/>
      <c r="H45" s="49"/>
      <c r="I45" s="49"/>
      <c r="J45" s="49"/>
      <c r="K45" s="49"/>
      <c r="L45" s="46"/>
      <c r="M45" s="48"/>
      <c r="N45" s="48"/>
      <c r="O45" s="2"/>
      <c r="P45" s="2"/>
    </row>
    <row r="46" customFormat="false" ht="18" hidden="false" customHeight="false" outlineLevel="0" collapsed="false">
      <c r="A46" s="46"/>
      <c r="B46" s="46"/>
      <c r="C46" s="49"/>
      <c r="D46" s="46"/>
      <c r="E46" s="48"/>
      <c r="F46" s="48"/>
      <c r="G46" s="48"/>
      <c r="H46" s="49"/>
      <c r="I46" s="49"/>
      <c r="J46" s="49"/>
      <c r="K46" s="49"/>
      <c r="L46" s="46"/>
      <c r="M46" s="48"/>
      <c r="N46" s="48"/>
      <c r="O46" s="2"/>
      <c r="P46" s="2"/>
    </row>
    <row r="47" customFormat="false" ht="18" hidden="false" customHeight="false" outlineLevel="0" collapsed="false">
      <c r="A47" s="46"/>
      <c r="B47" s="46"/>
      <c r="C47" s="49"/>
      <c r="D47" s="46"/>
      <c r="E47" s="48"/>
      <c r="F47" s="48"/>
      <c r="G47" s="48"/>
      <c r="H47" s="49"/>
      <c r="I47" s="49"/>
      <c r="J47" s="49"/>
      <c r="K47" s="49"/>
      <c r="L47" s="46"/>
      <c r="M47" s="48"/>
      <c r="N47" s="48"/>
      <c r="O47" s="2"/>
      <c r="P47" s="2"/>
    </row>
    <row r="48" customFormat="false" ht="18" hidden="false" customHeight="false" outlineLevel="0" collapsed="false">
      <c r="A48" s="46"/>
      <c r="B48" s="46"/>
      <c r="C48" s="49"/>
      <c r="D48" s="46"/>
      <c r="E48" s="48"/>
      <c r="F48" s="48"/>
      <c r="G48" s="48"/>
      <c r="H48" s="49"/>
      <c r="I48" s="49"/>
      <c r="J48" s="49"/>
      <c r="K48" s="49"/>
      <c r="L48" s="46"/>
      <c r="M48" s="48"/>
      <c r="N48" s="48"/>
      <c r="O48" s="2"/>
      <c r="P48" s="2"/>
    </row>
    <row r="49" customFormat="false" ht="18" hidden="false" customHeight="false" outlineLevel="0" collapsed="false">
      <c r="A49" s="46"/>
      <c r="B49" s="46"/>
      <c r="C49" s="49"/>
      <c r="D49" s="46"/>
      <c r="E49" s="48"/>
      <c r="F49" s="48"/>
      <c r="G49" s="48"/>
      <c r="H49" s="49"/>
      <c r="I49" s="49"/>
      <c r="J49" s="49"/>
      <c r="K49" s="49"/>
      <c r="L49" s="46"/>
      <c r="M49" s="48"/>
      <c r="N49" s="48"/>
      <c r="O49" s="2"/>
      <c r="P49" s="2"/>
    </row>
    <row r="50" customFormat="false" ht="18" hidden="false" customHeight="false" outlineLevel="0" collapsed="false">
      <c r="A50" s="46"/>
      <c r="B50" s="46"/>
      <c r="C50" s="49"/>
      <c r="D50" s="46"/>
      <c r="E50" s="48"/>
      <c r="F50" s="48"/>
      <c r="G50" s="48"/>
      <c r="H50" s="49"/>
      <c r="I50" s="49"/>
      <c r="J50" s="49"/>
      <c r="K50" s="49"/>
      <c r="L50" s="46"/>
      <c r="M50" s="48"/>
      <c r="N50" s="48"/>
      <c r="O50" s="2"/>
      <c r="P50" s="2"/>
    </row>
    <row r="51" customFormat="false" ht="18" hidden="false" customHeight="false" outlineLevel="0" collapsed="false">
      <c r="A51" s="46"/>
      <c r="B51" s="46"/>
      <c r="C51" s="49"/>
      <c r="D51" s="46"/>
      <c r="E51" s="48"/>
      <c r="F51" s="48"/>
      <c r="G51" s="48"/>
      <c r="H51" s="49"/>
      <c r="I51" s="49"/>
      <c r="J51" s="49"/>
      <c r="K51" s="49"/>
      <c r="L51" s="46"/>
      <c r="M51" s="48"/>
      <c r="N51" s="48"/>
      <c r="O51" s="2"/>
      <c r="P51" s="2"/>
    </row>
    <row r="52" customFormat="false" ht="18" hidden="false" customHeight="false" outlineLevel="0" collapsed="false">
      <c r="A52" s="46"/>
      <c r="B52" s="46"/>
      <c r="C52" s="49"/>
      <c r="D52" s="46"/>
      <c r="E52" s="48"/>
      <c r="F52" s="48"/>
      <c r="G52" s="48"/>
      <c r="H52" s="49"/>
      <c r="I52" s="49"/>
      <c r="J52" s="49"/>
      <c r="K52" s="49"/>
      <c r="L52" s="46"/>
      <c r="M52" s="48"/>
      <c r="N52" s="48"/>
      <c r="O52" s="2"/>
      <c r="P52" s="2"/>
    </row>
    <row r="53" customFormat="false" ht="18" hidden="false" customHeight="false" outlineLevel="0" collapsed="false">
      <c r="A53" s="46"/>
      <c r="B53" s="46"/>
      <c r="C53" s="49"/>
      <c r="D53" s="46"/>
      <c r="E53" s="48"/>
      <c r="F53" s="48"/>
      <c r="G53" s="48"/>
      <c r="H53" s="49"/>
      <c r="I53" s="49"/>
      <c r="J53" s="49"/>
      <c r="K53" s="49"/>
      <c r="L53" s="46"/>
      <c r="M53" s="48"/>
      <c r="N53" s="48"/>
      <c r="O53" s="2"/>
      <c r="P53" s="2"/>
    </row>
    <row r="54" customFormat="false" ht="18" hidden="false" customHeight="false" outlineLevel="0" collapsed="false">
      <c r="A54" s="46"/>
      <c r="B54" s="46"/>
      <c r="C54" s="49"/>
      <c r="D54" s="46"/>
      <c r="E54" s="48"/>
      <c r="F54" s="48"/>
      <c r="G54" s="48"/>
      <c r="H54" s="49"/>
      <c r="I54" s="49"/>
      <c r="J54" s="49"/>
      <c r="K54" s="49"/>
      <c r="L54" s="46"/>
      <c r="M54" s="48"/>
      <c r="N54" s="48"/>
      <c r="O54" s="2"/>
      <c r="P54" s="2"/>
    </row>
    <row r="55" customFormat="false" ht="18" hidden="false" customHeight="false" outlineLevel="0" collapsed="false">
      <c r="A55" s="46"/>
      <c r="B55" s="46"/>
      <c r="C55" s="49"/>
      <c r="D55" s="46"/>
      <c r="E55" s="48"/>
      <c r="F55" s="48"/>
      <c r="G55" s="48"/>
      <c r="H55" s="49"/>
      <c r="I55" s="49"/>
      <c r="J55" s="49"/>
      <c r="K55" s="49"/>
      <c r="L55" s="46"/>
      <c r="M55" s="48"/>
      <c r="N55" s="48"/>
      <c r="O55" s="2"/>
      <c r="P55" s="2"/>
    </row>
    <row r="56" customFormat="false" ht="18" hidden="false" customHeight="false" outlineLevel="0" collapsed="false">
      <c r="A56" s="46"/>
      <c r="B56" s="46"/>
      <c r="C56" s="49"/>
      <c r="D56" s="46"/>
      <c r="E56" s="48"/>
      <c r="F56" s="48"/>
      <c r="G56" s="48"/>
      <c r="H56" s="49"/>
      <c r="I56" s="49"/>
      <c r="J56" s="49"/>
      <c r="K56" s="49"/>
      <c r="L56" s="46"/>
      <c r="M56" s="48"/>
      <c r="N56" s="48"/>
      <c r="O56" s="2"/>
      <c r="P56" s="2"/>
    </row>
    <row r="57" customFormat="false" ht="18" hidden="false" customHeight="false" outlineLevel="0" collapsed="false">
      <c r="A57" s="46"/>
      <c r="B57" s="46"/>
      <c r="C57" s="49"/>
      <c r="D57" s="46"/>
      <c r="E57" s="48"/>
      <c r="F57" s="48"/>
      <c r="G57" s="48"/>
      <c r="H57" s="49"/>
      <c r="I57" s="49"/>
      <c r="J57" s="49"/>
      <c r="K57" s="49"/>
      <c r="L57" s="46"/>
      <c r="M57" s="48"/>
      <c r="N57" s="48"/>
      <c r="O57" s="2"/>
      <c r="P57" s="2"/>
    </row>
    <row r="58" customFormat="false" ht="18" hidden="false" customHeight="false" outlineLevel="0" collapsed="false">
      <c r="A58" s="46"/>
      <c r="B58" s="46"/>
      <c r="C58" s="49"/>
      <c r="D58" s="46"/>
      <c r="E58" s="48"/>
      <c r="F58" s="48"/>
      <c r="G58" s="48"/>
      <c r="H58" s="49"/>
      <c r="I58" s="49"/>
      <c r="J58" s="49"/>
      <c r="K58" s="49"/>
      <c r="L58" s="46"/>
      <c r="M58" s="48"/>
      <c r="N58" s="48"/>
      <c r="O58" s="2"/>
      <c r="P58" s="2"/>
    </row>
    <row r="59" customFormat="false" ht="18" hidden="false" customHeight="false" outlineLevel="0" collapsed="false">
      <c r="A59" s="46"/>
      <c r="B59" s="46"/>
      <c r="C59" s="49"/>
      <c r="D59" s="46"/>
      <c r="E59" s="48"/>
      <c r="F59" s="48"/>
      <c r="G59" s="48"/>
      <c r="H59" s="49"/>
      <c r="I59" s="49"/>
      <c r="J59" s="49"/>
      <c r="K59" s="49"/>
      <c r="L59" s="46"/>
      <c r="M59" s="48"/>
      <c r="N59" s="48"/>
      <c r="O59" s="2"/>
      <c r="P59" s="2"/>
    </row>
    <row r="60" customFormat="false" ht="18" hidden="false" customHeight="false" outlineLevel="0" collapsed="false">
      <c r="A60" s="46"/>
      <c r="B60" s="46"/>
      <c r="C60" s="49"/>
      <c r="D60" s="46"/>
      <c r="E60" s="48"/>
      <c r="F60" s="48"/>
      <c r="G60" s="48"/>
      <c r="H60" s="49"/>
      <c r="I60" s="49"/>
      <c r="J60" s="49"/>
      <c r="K60" s="49"/>
      <c r="L60" s="46"/>
      <c r="M60" s="48"/>
      <c r="N60" s="48"/>
      <c r="O60" s="2"/>
      <c r="P60" s="2"/>
    </row>
    <row r="61" customFormat="false" ht="18" hidden="false" customHeight="false" outlineLevel="0" collapsed="false">
      <c r="A61" s="49"/>
      <c r="B61" s="49"/>
      <c r="C61" s="49"/>
      <c r="D61" s="46"/>
      <c r="E61" s="48"/>
      <c r="F61" s="48"/>
      <c r="G61" s="48"/>
      <c r="H61" s="49"/>
      <c r="I61" s="49"/>
      <c r="J61" s="49"/>
      <c r="K61" s="49"/>
      <c r="L61" s="46"/>
      <c r="M61" s="48"/>
      <c r="N61" s="48"/>
      <c r="O61" s="2"/>
      <c r="P61" s="2"/>
    </row>
    <row r="62" customFormat="false" ht="18" hidden="false" customHeight="false" outlineLevel="0" collapsed="false">
      <c r="A62" s="49"/>
      <c r="B62" s="49"/>
      <c r="C62" s="49"/>
      <c r="D62" s="46"/>
      <c r="E62" s="48"/>
      <c r="F62" s="48"/>
      <c r="G62" s="48"/>
      <c r="H62" s="49"/>
      <c r="I62" s="49"/>
      <c r="J62" s="49"/>
      <c r="K62" s="49"/>
      <c r="L62" s="46"/>
      <c r="M62" s="48"/>
      <c r="N62" s="48"/>
      <c r="O62" s="2"/>
      <c r="P62" s="2"/>
    </row>
    <row r="63" customFormat="false" ht="18" hidden="false" customHeight="false" outlineLevel="0" collapsed="false">
      <c r="A63" s="49"/>
      <c r="B63" s="49"/>
      <c r="C63" s="49"/>
      <c r="D63" s="46"/>
      <c r="E63" s="48"/>
      <c r="F63" s="48"/>
      <c r="G63" s="49"/>
      <c r="H63" s="49"/>
      <c r="I63" s="49"/>
      <c r="J63" s="49"/>
      <c r="K63" s="49"/>
      <c r="L63" s="49"/>
      <c r="M63" s="49"/>
      <c r="N63" s="49"/>
      <c r="O63" s="2"/>
      <c r="P63" s="2"/>
    </row>
    <row r="64" customFormat="false" ht="18" hidden="false" customHeight="false" outlineLevel="0" collapsed="false">
      <c r="A64" s="49"/>
      <c r="B64" s="49"/>
      <c r="C64" s="49"/>
      <c r="D64" s="46"/>
      <c r="E64" s="48"/>
      <c r="F64" s="48"/>
      <c r="G64" s="49"/>
      <c r="H64" s="49"/>
      <c r="I64" s="49"/>
      <c r="J64" s="49"/>
      <c r="K64" s="49"/>
      <c r="L64" s="49"/>
      <c r="M64" s="49"/>
      <c r="N64" s="49"/>
      <c r="O64" s="2"/>
      <c r="P64" s="2"/>
    </row>
    <row r="65" customFormat="false" ht="18" hidden="false" customHeight="false" outlineLevel="0" collapsed="false">
      <c r="A65" s="49"/>
      <c r="B65" s="49"/>
      <c r="C65" s="49"/>
      <c r="D65" s="46"/>
      <c r="E65" s="48"/>
      <c r="F65" s="48"/>
      <c r="G65" s="49"/>
      <c r="H65" s="49"/>
      <c r="I65" s="49"/>
      <c r="J65" s="49"/>
      <c r="K65" s="49"/>
      <c r="L65" s="49"/>
      <c r="M65" s="49"/>
      <c r="N65" s="49"/>
      <c r="O65" s="2"/>
      <c r="P65" s="2"/>
    </row>
    <row r="66" customFormat="false" ht="18" hidden="false" customHeight="false" outlineLevel="0" collapsed="false">
      <c r="A66" s="49"/>
      <c r="B66" s="49"/>
      <c r="C66" s="49"/>
      <c r="D66" s="46"/>
      <c r="E66" s="48"/>
      <c r="F66" s="48"/>
      <c r="G66" s="49"/>
      <c r="H66" s="49"/>
      <c r="I66" s="49"/>
      <c r="J66" s="49"/>
      <c r="K66" s="49"/>
      <c r="L66" s="49"/>
      <c r="M66" s="49"/>
      <c r="N66" s="49"/>
      <c r="O66" s="2"/>
      <c r="P66" s="2"/>
    </row>
    <row r="67" customFormat="false" ht="18" hidden="false" customHeight="false" outlineLevel="0" collapsed="false">
      <c r="A67" s="49"/>
      <c r="B67" s="49"/>
      <c r="C67" s="49"/>
      <c r="D67" s="46"/>
      <c r="E67" s="48"/>
      <c r="F67" s="48"/>
      <c r="G67" s="49"/>
      <c r="H67" s="49"/>
      <c r="I67" s="49"/>
      <c r="J67" s="49"/>
      <c r="K67" s="49"/>
      <c r="L67" s="49"/>
      <c r="M67" s="49"/>
      <c r="N67" s="49"/>
      <c r="O67" s="2"/>
      <c r="P67" s="2"/>
    </row>
    <row r="88" customFormat="false" ht="12.75" hidden="false" customHeight="false" outlineLevel="0" collapsed="false">
      <c r="B88" s="0" t="s">
        <v>21</v>
      </c>
      <c r="C88" s="0" t="s">
        <v>11</v>
      </c>
      <c r="D88" s="0" t="n">
        <f aca="false">$G$2/($J$2+$B$2)*1000</f>
        <v>2.189781021897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6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F136" activeCellId="0" sqref="F1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28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7" min="6" style="0" width="7.85"/>
    <col collapsed="false" customWidth="true" hidden="false" outlineLevel="0" max="8" min="8" style="0" width="3.7"/>
    <col collapsed="false" customWidth="true" hidden="false" outlineLevel="0" max="10" min="10" style="0" width="6.56"/>
    <col collapsed="false" customWidth="true" hidden="false" outlineLevel="0" max="11" min="11" style="0" width="3.85"/>
    <col collapsed="false" customWidth="true" hidden="false" outlineLevel="0" max="12" min="12" style="0" width="8.14"/>
    <col collapsed="false" customWidth="true" hidden="false" outlineLevel="0" max="15" min="15" style="0" width="6.56"/>
  </cols>
  <sheetData>
    <row r="1" customFormat="false" ht="26.25" hidden="false" customHeight="false" outlineLevel="0" collapsed="false">
      <c r="A1" s="1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75"/>
      <c r="Q1" s="19"/>
      <c r="R1" s="19"/>
    </row>
    <row r="2" customFormat="false" ht="18" hidden="false" customHeight="false" outlineLevel="0" collapsed="false">
      <c r="A2" s="4" t="s">
        <v>1</v>
      </c>
      <c r="B2" s="5" t="n">
        <v>20</v>
      </c>
      <c r="C2" s="4" t="s">
        <v>2</v>
      </c>
      <c r="E2" s="6" t="s">
        <v>3</v>
      </c>
      <c r="F2" s="6"/>
      <c r="G2" s="7" t="n">
        <v>0.2</v>
      </c>
      <c r="H2" s="4" t="s">
        <v>4</v>
      </c>
      <c r="I2" s="4" t="s">
        <v>5</v>
      </c>
      <c r="J2" s="7" t="n">
        <v>354</v>
      </c>
      <c r="K2" s="4" t="s">
        <v>2</v>
      </c>
      <c r="L2" s="2"/>
      <c r="M2" s="3"/>
      <c r="N2" s="3"/>
      <c r="O2" s="3"/>
      <c r="P2" s="75"/>
      <c r="Q2" s="19"/>
      <c r="R2" s="19"/>
    </row>
    <row r="3" customFormat="false" ht="18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3"/>
      <c r="N3" s="3"/>
      <c r="O3" s="3"/>
      <c r="P3" s="75"/>
      <c r="Q3" s="19"/>
      <c r="R3" s="19"/>
    </row>
    <row r="4" customFormat="false" ht="18" hidden="false" customHeight="false" outlineLevel="0" collapsed="false">
      <c r="A4" s="4" t="s">
        <v>6</v>
      </c>
      <c r="B4" s="4"/>
      <c r="C4" s="10" t="n">
        <v>0.04</v>
      </c>
      <c r="D4" s="4" t="s">
        <v>7</v>
      </c>
      <c r="E4" s="11"/>
      <c r="F4" s="11"/>
      <c r="G4" s="11"/>
      <c r="H4" s="2"/>
      <c r="I4" s="2"/>
      <c r="J4" s="2"/>
      <c r="K4" s="2"/>
      <c r="L4" s="2"/>
      <c r="M4" s="3"/>
      <c r="N4" s="3"/>
      <c r="O4" s="3"/>
      <c r="P4" s="75"/>
      <c r="Q4" s="19"/>
      <c r="R4" s="19"/>
    </row>
    <row r="5" customFormat="false" ht="18" hidden="false" customHeight="false" outlineLevel="0" collapsed="false">
      <c r="A5" s="4" t="s">
        <v>8</v>
      </c>
      <c r="B5" s="4"/>
      <c r="C5" s="12" t="n">
        <v>355</v>
      </c>
      <c r="D5" s="4" t="s">
        <v>9</v>
      </c>
      <c r="E5" s="11"/>
      <c r="F5" s="11"/>
      <c r="G5" s="11"/>
      <c r="H5" s="2"/>
      <c r="I5" s="2"/>
      <c r="J5" s="2"/>
      <c r="K5" s="2"/>
      <c r="L5" s="2"/>
      <c r="M5" s="13" t="s">
        <v>10</v>
      </c>
      <c r="N5" s="14" t="s">
        <v>11</v>
      </c>
      <c r="O5" s="15" t="s">
        <v>12</v>
      </c>
      <c r="P5" s="19"/>
      <c r="Q5" s="19"/>
      <c r="R5" s="19"/>
    </row>
    <row r="6" customFormat="false" ht="18" hidden="false" customHeight="false" outlineLevel="0" collapsed="false">
      <c r="A6" s="11"/>
      <c r="B6" s="11"/>
      <c r="C6" s="11"/>
      <c r="D6" s="11"/>
      <c r="E6" s="11"/>
      <c r="F6" s="11"/>
      <c r="G6" s="11"/>
      <c r="H6" s="2"/>
      <c r="I6" s="2"/>
      <c r="J6" s="2"/>
      <c r="K6" s="2"/>
      <c r="L6" s="2"/>
      <c r="M6" s="16" t="n">
        <v>0.25</v>
      </c>
      <c r="N6" s="17" t="n">
        <v>0.5</v>
      </c>
      <c r="O6" s="18" t="n">
        <v>0</v>
      </c>
      <c r="P6" s="19"/>
      <c r="Q6" s="19"/>
      <c r="R6" s="19"/>
    </row>
    <row r="7" customFormat="false" ht="12.75" hidden="false" customHeight="false" outlineLevel="0" collapsed="false">
      <c r="O7" s="2"/>
      <c r="P7" s="19"/>
      <c r="Q7" s="19"/>
      <c r="R7" s="19"/>
    </row>
    <row r="8" customFormat="false" ht="18" hidden="false" customHeight="false" outlineLevel="0" collapsed="false">
      <c r="A8" s="20" t="s">
        <v>13</v>
      </c>
      <c r="B8" s="21" t="s">
        <v>14</v>
      </c>
      <c r="D8" s="22" t="s">
        <v>15</v>
      </c>
      <c r="E8" s="23" t="s">
        <v>16</v>
      </c>
      <c r="F8" s="24" t="s">
        <v>17</v>
      </c>
      <c r="G8" s="25" t="s">
        <v>18</v>
      </c>
      <c r="I8" s="26"/>
      <c r="L8" s="58" t="s">
        <v>15</v>
      </c>
      <c r="M8" s="28" t="s">
        <v>19</v>
      </c>
      <c r="N8" s="29" t="s">
        <v>20</v>
      </c>
      <c r="O8" s="2"/>
      <c r="P8" s="19"/>
      <c r="Q8" s="19"/>
      <c r="R8" s="19"/>
    </row>
    <row r="9" customFormat="false" ht="18" hidden="false" customHeight="false" outlineLevel="0" collapsed="false">
      <c r="C9" s="19"/>
      <c r="D9" s="30"/>
      <c r="E9" s="31"/>
      <c r="F9" s="31"/>
      <c r="G9" s="32"/>
      <c r="H9" s="19"/>
      <c r="I9" s="33"/>
      <c r="L9" s="36"/>
      <c r="M9" s="35"/>
      <c r="N9" s="36"/>
      <c r="O9" s="2"/>
      <c r="P9" s="19"/>
      <c r="Q9" s="19"/>
      <c r="R9" s="19"/>
    </row>
    <row r="10" customFormat="false" ht="18" hidden="false" customHeight="false" outlineLevel="0" collapsed="false">
      <c r="C10" s="19"/>
      <c r="D10" s="30"/>
      <c r="E10" s="31"/>
      <c r="F10" s="31"/>
      <c r="G10" s="32"/>
      <c r="H10" s="19"/>
      <c r="I10" s="33"/>
      <c r="L10" s="36"/>
      <c r="M10" s="35"/>
      <c r="N10" s="36"/>
      <c r="O10" s="2"/>
      <c r="P10" s="19"/>
      <c r="Q10" s="19"/>
      <c r="R10" s="19"/>
    </row>
    <row r="11" customFormat="false" ht="18" hidden="false" customHeight="false" outlineLevel="0" collapsed="false">
      <c r="A11" s="61" t="n">
        <v>2</v>
      </c>
      <c r="B11" s="12" t="n">
        <v>91</v>
      </c>
      <c r="D11" s="27" t="n">
        <f aca="false">(A11-2)*$C$4</f>
        <v>0</v>
      </c>
      <c r="E11" s="38" t="n">
        <f aca="false">(B11-$B$11)/$C$5</f>
        <v>0</v>
      </c>
      <c r="F11" s="39" t="n">
        <f aca="false">D10+(D11-D10)/2</f>
        <v>0</v>
      </c>
      <c r="G11" s="40"/>
      <c r="I11" s="33"/>
      <c r="L11" s="58" t="n">
        <f aca="false">D11-$D$11</f>
        <v>0</v>
      </c>
      <c r="M11" s="38" t="n">
        <f aca="false">$M$6*L11^2</f>
        <v>0</v>
      </c>
      <c r="N11" s="56" t="n">
        <f aca="false">$N$6*F11-$O$6</f>
        <v>0</v>
      </c>
      <c r="O11" s="2"/>
      <c r="P11" s="19"/>
      <c r="Q11" s="19"/>
      <c r="R11" s="19"/>
    </row>
    <row r="12" customFormat="false" ht="18" hidden="false" customHeight="false" outlineLevel="0" collapsed="false">
      <c r="A12" s="61" t="n">
        <v>3</v>
      </c>
      <c r="B12" s="12" t="n">
        <v>92</v>
      </c>
      <c r="D12" s="27" t="n">
        <f aca="false">(A12-2)*$C$4</f>
        <v>0.04</v>
      </c>
      <c r="E12" s="38" t="n">
        <f aca="false">(B12-$B$11)/$C$5</f>
        <v>0.0028169014084507</v>
      </c>
      <c r="F12" s="39" t="n">
        <f aca="false">D11+(D12-D11)/2</f>
        <v>0.02</v>
      </c>
      <c r="G12" s="40" t="n">
        <f aca="false">(E12-E11)/(D12-D11)</f>
        <v>0.0704225352112676</v>
      </c>
      <c r="L12" s="58" t="n">
        <f aca="false">D12-$D$11</f>
        <v>0.04</v>
      </c>
      <c r="M12" s="38" t="n">
        <f aca="false">$M$6*L12^2</f>
        <v>0.0004</v>
      </c>
      <c r="N12" s="56" t="n">
        <f aca="false">$N$6*F12-$O$6</f>
        <v>0.01</v>
      </c>
      <c r="O12" s="2"/>
      <c r="P12" s="19"/>
      <c r="Q12" s="19"/>
      <c r="R12" s="19"/>
    </row>
    <row r="13" customFormat="false" ht="18" hidden="false" customHeight="false" outlineLevel="0" collapsed="false">
      <c r="A13" s="61" t="n">
        <v>4</v>
      </c>
      <c r="B13" s="12" t="n">
        <v>93</v>
      </c>
      <c r="D13" s="27" t="n">
        <f aca="false">(A13-2)*$C$4</f>
        <v>0.08</v>
      </c>
      <c r="E13" s="38" t="n">
        <f aca="false">(B13-$B$11)/$C$5</f>
        <v>0.00563380281690141</v>
      </c>
      <c r="F13" s="39" t="n">
        <f aca="false">D12+(D13-D12)/2</f>
        <v>0.06</v>
      </c>
      <c r="G13" s="40" t="n">
        <f aca="false">(E13-E12)/(D13-D12)</f>
        <v>0.0704225352112676</v>
      </c>
      <c r="L13" s="58" t="n">
        <f aca="false">D13-$D$11</f>
        <v>0.08</v>
      </c>
      <c r="M13" s="38" t="n">
        <f aca="false">$M$6*L13^2</f>
        <v>0.0016</v>
      </c>
      <c r="N13" s="56" t="n">
        <f aca="false">$N$6*F13-$O$6</f>
        <v>0.03</v>
      </c>
      <c r="O13" s="2"/>
      <c r="P13" s="19"/>
      <c r="Q13" s="19"/>
      <c r="R13" s="19"/>
    </row>
    <row r="14" customFormat="false" ht="18" hidden="false" customHeight="false" outlineLevel="0" collapsed="false">
      <c r="A14" s="61" t="n">
        <v>5</v>
      </c>
      <c r="B14" s="12" t="n">
        <v>94</v>
      </c>
      <c r="D14" s="27" t="n">
        <f aca="false">(A14-2)*$C$4</f>
        <v>0.12</v>
      </c>
      <c r="E14" s="38" t="n">
        <f aca="false">(B14-$B$11)/$C$5</f>
        <v>0.00845070422535211</v>
      </c>
      <c r="F14" s="39" t="n">
        <f aca="false">D13+(D14-D13)/2</f>
        <v>0.1</v>
      </c>
      <c r="G14" s="40" t="n">
        <f aca="false">(E14-E13)/(D14-D13)</f>
        <v>0.0704225352112676</v>
      </c>
      <c r="L14" s="58" t="n">
        <f aca="false">D14-$D$11</f>
        <v>0.12</v>
      </c>
      <c r="M14" s="38" t="n">
        <f aca="false">$M$6*L14^2</f>
        <v>0.0036</v>
      </c>
      <c r="N14" s="56" t="n">
        <f aca="false">$N$6*F14-$O$6</f>
        <v>0.05</v>
      </c>
      <c r="O14" s="2"/>
      <c r="P14" s="19"/>
      <c r="Q14" s="19"/>
      <c r="R14" s="19"/>
    </row>
    <row r="15" customFormat="false" ht="18" hidden="false" customHeight="false" outlineLevel="0" collapsed="false">
      <c r="A15" s="61" t="n">
        <v>6</v>
      </c>
      <c r="B15" s="12" t="n">
        <v>96</v>
      </c>
      <c r="D15" s="27" t="n">
        <f aca="false">(A15-2)*$C$4</f>
        <v>0.16</v>
      </c>
      <c r="E15" s="38" t="n">
        <f aca="false">(B15-$B$11)/$C$5</f>
        <v>0.0140845070422535</v>
      </c>
      <c r="F15" s="39" t="n">
        <f aca="false">D14+(D15-D14)/2</f>
        <v>0.14</v>
      </c>
      <c r="G15" s="40" t="n">
        <f aca="false">(E15-E14)/(D15-D14)</f>
        <v>0.140845070422535</v>
      </c>
      <c r="L15" s="58" t="n">
        <f aca="false">D15-$D$11</f>
        <v>0.16</v>
      </c>
      <c r="M15" s="38" t="n">
        <f aca="false">$M$6*L15^2</f>
        <v>0.0064</v>
      </c>
      <c r="N15" s="56" t="n">
        <f aca="false">$N$6*F15-$O$6</f>
        <v>0.07</v>
      </c>
      <c r="O15" s="2"/>
      <c r="P15" s="19"/>
      <c r="Q15" s="19"/>
      <c r="R15" s="19"/>
    </row>
    <row r="16" customFormat="false" ht="18" hidden="false" customHeight="false" outlineLevel="0" collapsed="false">
      <c r="A16" s="61" t="n">
        <v>7</v>
      </c>
      <c r="B16" s="12" t="n">
        <v>97</v>
      </c>
      <c r="D16" s="27" t="n">
        <f aca="false">(A16-2)*$C$4</f>
        <v>0.2</v>
      </c>
      <c r="E16" s="38" t="n">
        <f aca="false">(B16-$B$11)/$C$5</f>
        <v>0.0169014084507042</v>
      </c>
      <c r="F16" s="39" t="n">
        <f aca="false">D15+(D16-D15)/2</f>
        <v>0.18</v>
      </c>
      <c r="G16" s="40" t="n">
        <f aca="false">(E16-E15)/(D16-D15)</f>
        <v>0.0704225352112675</v>
      </c>
      <c r="L16" s="58" t="n">
        <f aca="false">D16-$D$11</f>
        <v>0.2</v>
      </c>
      <c r="M16" s="38" t="n">
        <f aca="false">$M$6*L16^2</f>
        <v>0.01</v>
      </c>
      <c r="N16" s="56" t="n">
        <f aca="false">$N$6*F16-$O$6</f>
        <v>0.09</v>
      </c>
      <c r="O16" s="2"/>
      <c r="P16" s="19"/>
      <c r="Q16" s="19"/>
      <c r="R16" s="19"/>
    </row>
    <row r="17" customFormat="false" ht="18" hidden="false" customHeight="false" outlineLevel="0" collapsed="false">
      <c r="A17" s="61" t="n">
        <v>8</v>
      </c>
      <c r="B17" s="12" t="n">
        <v>99</v>
      </c>
      <c r="D17" s="27" t="n">
        <f aca="false">(A17-2)*$C$4</f>
        <v>0.24</v>
      </c>
      <c r="E17" s="38" t="n">
        <f aca="false">(B17-$B$11)/$C$5</f>
        <v>0.0225352112676056</v>
      </c>
      <c r="F17" s="39" t="n">
        <f aca="false">D16+(D17-D16)/2</f>
        <v>0.22</v>
      </c>
      <c r="G17" s="40" t="n">
        <f aca="false">(E17-E16)/(D17-D16)</f>
        <v>0.140845070422535</v>
      </c>
      <c r="L17" s="58" t="n">
        <f aca="false">D17-$D$11</f>
        <v>0.24</v>
      </c>
      <c r="M17" s="38" t="n">
        <f aca="false">$M$6*L17^2</f>
        <v>0.0144</v>
      </c>
      <c r="N17" s="56" t="n">
        <f aca="false">$N$6*F17-$O$6</f>
        <v>0.11</v>
      </c>
      <c r="O17" s="2"/>
      <c r="P17" s="19"/>
      <c r="Q17" s="19"/>
      <c r="R17" s="19"/>
    </row>
    <row r="18" customFormat="false" ht="18" hidden="false" customHeight="false" outlineLevel="0" collapsed="false">
      <c r="A18" s="61" t="n">
        <v>9</v>
      </c>
      <c r="B18" s="12" t="n">
        <v>101</v>
      </c>
      <c r="D18" s="27" t="n">
        <f aca="false">(A18-2)*$C$4</f>
        <v>0.28</v>
      </c>
      <c r="E18" s="38" t="n">
        <f aca="false">(B18-$B$11)/$C$5</f>
        <v>0.028169014084507</v>
      </c>
      <c r="F18" s="39" t="n">
        <f aca="false">D17+(D18-D17)/2</f>
        <v>0.26</v>
      </c>
      <c r="G18" s="40" t="n">
        <f aca="false">(E18-E17)/(D18-D17)</f>
        <v>0.140845070422535</v>
      </c>
      <c r="L18" s="58" t="n">
        <f aca="false">D18-$D$11</f>
        <v>0.28</v>
      </c>
      <c r="M18" s="38" t="n">
        <f aca="false">$M$6*L18^2</f>
        <v>0.0196</v>
      </c>
      <c r="N18" s="56" t="n">
        <f aca="false">$N$6*F18-$O$6</f>
        <v>0.13</v>
      </c>
      <c r="O18" s="2"/>
      <c r="P18" s="19"/>
      <c r="Q18" s="19"/>
      <c r="R18" s="19"/>
    </row>
    <row r="19" customFormat="false" ht="18" hidden="false" customHeight="false" outlineLevel="0" collapsed="false">
      <c r="A19" s="61" t="n">
        <v>10</v>
      </c>
      <c r="B19" s="12" t="n">
        <v>103</v>
      </c>
      <c r="D19" s="27" t="n">
        <f aca="false">(A19-2)*$C$4</f>
        <v>0.32</v>
      </c>
      <c r="E19" s="38" t="n">
        <f aca="false">(B19-$B$11)/$C$5</f>
        <v>0.0338028169014085</v>
      </c>
      <c r="F19" s="39" t="n">
        <f aca="false">D18+(D19-D18)/2</f>
        <v>0.3</v>
      </c>
      <c r="G19" s="40" t="n">
        <f aca="false">(E19-E18)/(D19-D18)</f>
        <v>0.140845070422535</v>
      </c>
      <c r="L19" s="58" t="n">
        <f aca="false">D19-$D$11</f>
        <v>0.32</v>
      </c>
      <c r="M19" s="38" t="n">
        <f aca="false">$M$6*L19^2</f>
        <v>0.0256</v>
      </c>
      <c r="N19" s="56" t="n">
        <f aca="false">$N$6*F19-$O$6</f>
        <v>0.15</v>
      </c>
      <c r="O19" s="2"/>
      <c r="P19" s="19"/>
      <c r="Q19" s="19"/>
      <c r="R19" s="19"/>
    </row>
    <row r="20" customFormat="false" ht="18" hidden="false" customHeight="false" outlineLevel="0" collapsed="false">
      <c r="A20" s="61" t="n">
        <v>11</v>
      </c>
      <c r="B20" s="12" t="n">
        <v>106</v>
      </c>
      <c r="D20" s="27" t="n">
        <f aca="false">(A20-2)*$C$4</f>
        <v>0.36</v>
      </c>
      <c r="E20" s="38" t="n">
        <f aca="false">(B20-$B$11)/$C$5</f>
        <v>0.0422535211267606</v>
      </c>
      <c r="F20" s="39" t="n">
        <f aca="false">D19+(D20-D19)/2</f>
        <v>0.34</v>
      </c>
      <c r="G20" s="40" t="n">
        <f aca="false">(E20-E19)/(D20-D19)</f>
        <v>0.211267605633803</v>
      </c>
      <c r="L20" s="58" t="n">
        <f aca="false">D20-$D$11</f>
        <v>0.36</v>
      </c>
      <c r="M20" s="38" t="n">
        <f aca="false">$M$6*L20^2</f>
        <v>0.0324</v>
      </c>
      <c r="N20" s="56" t="n">
        <f aca="false">$N$6*F20-$O$6</f>
        <v>0.17</v>
      </c>
      <c r="O20" s="2"/>
      <c r="P20" s="19"/>
      <c r="Q20" s="19"/>
      <c r="R20" s="19"/>
    </row>
    <row r="21" customFormat="false" ht="18" hidden="false" customHeight="false" outlineLevel="0" collapsed="false">
      <c r="A21" s="61" t="n">
        <v>12</v>
      </c>
      <c r="B21" s="12" t="n">
        <v>109</v>
      </c>
      <c r="D21" s="27" t="n">
        <f aca="false">(A21-2)*$C$4</f>
        <v>0.4</v>
      </c>
      <c r="E21" s="38" t="n">
        <f aca="false">(B21-$B$11)/$C$5</f>
        <v>0.0507042253521127</v>
      </c>
      <c r="F21" s="39" t="n">
        <f aca="false">D20+(D21-D20)/2</f>
        <v>0.38</v>
      </c>
      <c r="G21" s="40" t="n">
        <f aca="false">(E21-E20)/(D21-D20)</f>
        <v>0.211267605633803</v>
      </c>
      <c r="L21" s="58" t="n">
        <f aca="false">D21-$D$11</f>
        <v>0.4</v>
      </c>
      <c r="M21" s="38" t="n">
        <f aca="false">$M$6*L21^2</f>
        <v>0.04</v>
      </c>
      <c r="N21" s="56" t="n">
        <f aca="false">$N$6*F21-$O$6</f>
        <v>0.19</v>
      </c>
      <c r="O21" s="2"/>
      <c r="P21" s="19"/>
      <c r="Q21" s="19"/>
      <c r="R21" s="19"/>
    </row>
    <row r="22" customFormat="false" ht="18" hidden="false" customHeight="false" outlineLevel="0" collapsed="false">
      <c r="A22" s="61" t="n">
        <v>13</v>
      </c>
      <c r="B22" s="12" t="n">
        <v>112</v>
      </c>
      <c r="D22" s="27" t="n">
        <f aca="false">(A22-2)*$C$4</f>
        <v>0.44</v>
      </c>
      <c r="E22" s="38" t="n">
        <f aca="false">(B22-$B$11)/$C$5</f>
        <v>0.0591549295774648</v>
      </c>
      <c r="F22" s="39" t="n">
        <f aca="false">D21+(D22-D21)/2</f>
        <v>0.42</v>
      </c>
      <c r="G22" s="40" t="n">
        <f aca="false">(E22-E21)/(D22-D21)</f>
        <v>0.211267605633803</v>
      </c>
      <c r="L22" s="58" t="n">
        <f aca="false">D22-$D$11</f>
        <v>0.44</v>
      </c>
      <c r="M22" s="38" t="n">
        <f aca="false">$M$6*L22^2</f>
        <v>0.0484</v>
      </c>
      <c r="N22" s="56" t="n">
        <f aca="false">$N$6*F22-$O$6</f>
        <v>0.21</v>
      </c>
      <c r="O22" s="2"/>
      <c r="P22" s="19"/>
      <c r="Q22" s="19"/>
      <c r="R22" s="19"/>
    </row>
    <row r="23" customFormat="false" ht="18" hidden="false" customHeight="false" outlineLevel="0" collapsed="false">
      <c r="A23" s="61" t="n">
        <v>14</v>
      </c>
      <c r="B23" s="12" t="n">
        <v>116</v>
      </c>
      <c r="D23" s="27" t="n">
        <f aca="false">(A23-2)*$C$4</f>
        <v>0.48</v>
      </c>
      <c r="E23" s="38" t="n">
        <f aca="false">(B23-$B$11)/$C$5</f>
        <v>0.0704225352112676</v>
      </c>
      <c r="F23" s="39" t="n">
        <f aca="false">D22+(D23-D22)/2</f>
        <v>0.46</v>
      </c>
      <c r="G23" s="40" t="n">
        <f aca="false">(E23-E22)/(D23-D22)</f>
        <v>0.281690140845071</v>
      </c>
      <c r="L23" s="58" t="n">
        <f aca="false">D23-$D$11</f>
        <v>0.48</v>
      </c>
      <c r="M23" s="38" t="n">
        <f aca="false">$M$6*L23^2</f>
        <v>0.0576</v>
      </c>
      <c r="N23" s="56" t="n">
        <f aca="false">$N$6*F23-$O$6</f>
        <v>0.23</v>
      </c>
      <c r="O23" s="2"/>
      <c r="P23" s="19"/>
      <c r="Q23" s="19"/>
      <c r="R23" s="19"/>
    </row>
    <row r="24" customFormat="false" ht="18" hidden="false" customHeight="false" outlineLevel="0" collapsed="false">
      <c r="A24" s="61" t="n">
        <v>15</v>
      </c>
      <c r="B24" s="12" t="n">
        <v>120</v>
      </c>
      <c r="D24" s="27" t="n">
        <f aca="false">(A24-2)*$C$4</f>
        <v>0.52</v>
      </c>
      <c r="E24" s="38" t="n">
        <f aca="false">(B24-$B$11)/$C$5</f>
        <v>0.0816901408450704</v>
      </c>
      <c r="F24" s="39" t="n">
        <f aca="false">D23+(D24-D23)/2</f>
        <v>0.5</v>
      </c>
      <c r="G24" s="40" t="n">
        <f aca="false">(E24-E23)/(D24-D23)</f>
        <v>0.28169014084507</v>
      </c>
      <c r="L24" s="58" t="n">
        <f aca="false">D24-$D$11</f>
        <v>0.52</v>
      </c>
      <c r="M24" s="38" t="n">
        <f aca="false">$M$6*L24^2</f>
        <v>0.0676</v>
      </c>
      <c r="N24" s="56" t="n">
        <f aca="false">$N$6*F24-$O$6</f>
        <v>0.25</v>
      </c>
      <c r="O24" s="2"/>
      <c r="P24" s="19"/>
      <c r="Q24" s="19"/>
      <c r="R24" s="19"/>
    </row>
    <row r="25" customFormat="false" ht="18" hidden="false" customHeight="false" outlineLevel="0" collapsed="false">
      <c r="A25" s="61" t="n">
        <v>16</v>
      </c>
      <c r="B25" s="12" t="n">
        <v>123</v>
      </c>
      <c r="D25" s="27" t="n">
        <f aca="false">(A25-2)*$C$4</f>
        <v>0.56</v>
      </c>
      <c r="E25" s="38" t="n">
        <f aca="false">(B25-$B$11)/$C$5</f>
        <v>0.0901408450704225</v>
      </c>
      <c r="F25" s="39" t="n">
        <f aca="false">D24+(D25-D24)/2</f>
        <v>0.54</v>
      </c>
      <c r="G25" s="40" t="n">
        <f aca="false">(E25-E24)/(D25-D24)</f>
        <v>0.211267605633803</v>
      </c>
      <c r="L25" s="58" t="n">
        <f aca="false">D25-$D$11</f>
        <v>0.56</v>
      </c>
      <c r="M25" s="38" t="n">
        <f aca="false">$M$6*L25^2</f>
        <v>0.0784</v>
      </c>
      <c r="N25" s="56" t="n">
        <f aca="false">$N$6*F25-$O$6</f>
        <v>0.27</v>
      </c>
      <c r="O25" s="2"/>
      <c r="P25" s="19"/>
      <c r="Q25" s="19"/>
      <c r="R25" s="19"/>
    </row>
    <row r="26" customFormat="false" ht="18" hidden="false" customHeight="false" outlineLevel="0" collapsed="false">
      <c r="A26" s="61" t="n">
        <v>17</v>
      </c>
      <c r="B26" s="12" t="n">
        <v>129</v>
      </c>
      <c r="D26" s="27" t="n">
        <f aca="false">(A26-2)*$C$4</f>
        <v>0.6</v>
      </c>
      <c r="E26" s="38" t="n">
        <f aca="false">(B26-$B$11)/$C$5</f>
        <v>0.107042253521127</v>
      </c>
      <c r="F26" s="39" t="n">
        <f aca="false">D25+(D26-D25)/2</f>
        <v>0.58</v>
      </c>
      <c r="G26" s="40" t="n">
        <f aca="false">(E26-E25)/(D26-D25)</f>
        <v>0.422535211267606</v>
      </c>
      <c r="L26" s="58" t="n">
        <f aca="false">D26-$D$11</f>
        <v>0.6</v>
      </c>
      <c r="M26" s="38" t="n">
        <f aca="false">$M$6*L26^2</f>
        <v>0.09</v>
      </c>
      <c r="N26" s="56" t="n">
        <f aca="false">$N$6*F26-$O$6</f>
        <v>0.29</v>
      </c>
      <c r="O26" s="2"/>
      <c r="P26" s="19"/>
      <c r="Q26" s="19"/>
      <c r="R26" s="19"/>
    </row>
    <row r="27" customFormat="false" ht="18" hidden="false" customHeight="false" outlineLevel="0" collapsed="false">
      <c r="A27" s="61" t="n">
        <v>18</v>
      </c>
      <c r="B27" s="12" t="n">
        <v>133</v>
      </c>
      <c r="D27" s="27" t="n">
        <f aca="false">(A27-2)*$C$4</f>
        <v>0.64</v>
      </c>
      <c r="E27" s="38" t="n">
        <f aca="false">(B27-$B$11)/$C$5</f>
        <v>0.11830985915493</v>
      </c>
      <c r="F27" s="39" t="n">
        <f aca="false">D26+(D27-D26)/2</f>
        <v>0.62</v>
      </c>
      <c r="G27" s="40" t="n">
        <f aca="false">(E27-E26)/(D27-D26)</f>
        <v>0.28169014084507</v>
      </c>
      <c r="L27" s="58" t="n">
        <f aca="false">D27-$D$11</f>
        <v>0.64</v>
      </c>
      <c r="M27" s="38" t="n">
        <f aca="false">$M$6*L27^2</f>
        <v>0.1024</v>
      </c>
      <c r="N27" s="56" t="n">
        <f aca="false">$N$6*F27-$O$6</f>
        <v>0.31</v>
      </c>
      <c r="O27" s="2"/>
      <c r="P27" s="19"/>
      <c r="Q27" s="19"/>
      <c r="R27" s="19"/>
    </row>
    <row r="28" customFormat="false" ht="18" hidden="false" customHeight="false" outlineLevel="0" collapsed="false">
      <c r="A28" s="61" t="n">
        <v>19</v>
      </c>
      <c r="B28" s="12" t="n">
        <v>138</v>
      </c>
      <c r="D28" s="27" t="n">
        <f aca="false">(A28-2)*$C$4</f>
        <v>0.68</v>
      </c>
      <c r="E28" s="38" t="n">
        <f aca="false">(B28-$B$11)/$C$5</f>
        <v>0.132394366197183</v>
      </c>
      <c r="F28" s="39" t="n">
        <f aca="false">D27+(D28-D27)/2</f>
        <v>0.66</v>
      </c>
      <c r="G28" s="40" t="n">
        <f aca="false">(E28-E27)/(D28-D27)</f>
        <v>0.352112676056338</v>
      </c>
      <c r="L28" s="58" t="n">
        <f aca="false">D28-$D$11</f>
        <v>0.68</v>
      </c>
      <c r="M28" s="38" t="n">
        <f aca="false">$M$6*L28^2</f>
        <v>0.1156</v>
      </c>
      <c r="N28" s="56" t="n">
        <f aca="false">$N$6*F28-$O$6</f>
        <v>0.33</v>
      </c>
      <c r="O28" s="2"/>
      <c r="P28" s="19"/>
      <c r="Q28" s="19"/>
      <c r="R28" s="19"/>
    </row>
    <row r="29" customFormat="false" ht="18" hidden="false" customHeight="false" outlineLevel="0" collapsed="false">
      <c r="A29" s="61" t="n">
        <v>20</v>
      </c>
      <c r="B29" s="12" t="n">
        <v>143</v>
      </c>
      <c r="D29" s="27" t="n">
        <f aca="false">(A29-2)*$C$4</f>
        <v>0.72</v>
      </c>
      <c r="E29" s="38" t="n">
        <f aca="false">(B29-$B$11)/$C$5</f>
        <v>0.146478873239437</v>
      </c>
      <c r="F29" s="39" t="n">
        <f aca="false">D28+(D29-D28)/2</f>
        <v>0.7</v>
      </c>
      <c r="G29" s="40" t="n">
        <f aca="false">(E29-E28)/(D29-D28)</f>
        <v>0.352112676056339</v>
      </c>
      <c r="L29" s="58" t="n">
        <f aca="false">D29-$D$11</f>
        <v>0.72</v>
      </c>
      <c r="M29" s="38" t="n">
        <f aca="false">$M$6*L29^2</f>
        <v>0.1296</v>
      </c>
      <c r="N29" s="56" t="n">
        <f aca="false">$N$6*F29-$O$6</f>
        <v>0.35</v>
      </c>
      <c r="O29" s="2"/>
      <c r="P29" s="19"/>
      <c r="Q29" s="19"/>
      <c r="R29" s="19"/>
    </row>
    <row r="30" customFormat="false" ht="18" hidden="false" customHeight="false" outlineLevel="0" collapsed="false">
      <c r="A30" s="61" t="n">
        <v>21</v>
      </c>
      <c r="B30" s="12" t="n">
        <v>148</v>
      </c>
      <c r="D30" s="27" t="n">
        <f aca="false">(A30-2)*$C$4</f>
        <v>0.76</v>
      </c>
      <c r="E30" s="38" t="n">
        <f aca="false">(B30-$B$11)/$C$5</f>
        <v>0.16056338028169</v>
      </c>
      <c r="F30" s="39" t="n">
        <f aca="false">D29+(D30-D29)/2</f>
        <v>0.74</v>
      </c>
      <c r="G30" s="40" t="n">
        <f aca="false">(E30-E29)/(D30-D29)</f>
        <v>0.352112676056338</v>
      </c>
      <c r="L30" s="58" t="n">
        <f aca="false">D30-$D$11</f>
        <v>0.76</v>
      </c>
      <c r="M30" s="38" t="n">
        <f aca="false">$M$6*L30^2</f>
        <v>0.1444</v>
      </c>
      <c r="N30" s="56" t="n">
        <f aca="false">$N$6*F30-$O$6</f>
        <v>0.37</v>
      </c>
      <c r="O30" s="2"/>
      <c r="P30" s="19"/>
      <c r="Q30" s="19"/>
      <c r="R30" s="19"/>
    </row>
    <row r="31" customFormat="false" ht="18" hidden="false" customHeight="false" outlineLevel="0" collapsed="false">
      <c r="A31" s="61" t="n">
        <v>22</v>
      </c>
      <c r="B31" s="12" t="n">
        <v>154</v>
      </c>
      <c r="D31" s="27" t="n">
        <f aca="false">(A31-2)*$C$4</f>
        <v>0.8</v>
      </c>
      <c r="E31" s="38" t="n">
        <f aca="false">(B31-$B$11)/$C$5</f>
        <v>0.177464788732394</v>
      </c>
      <c r="F31" s="39" t="n">
        <f aca="false">D30+(D31-D30)/2</f>
        <v>0.78</v>
      </c>
      <c r="G31" s="40" t="n">
        <f aca="false">(E31-E30)/(D31-D30)</f>
        <v>0.422535211267605</v>
      </c>
      <c r="L31" s="58" t="n">
        <f aca="false">D31-$D$11</f>
        <v>0.8</v>
      </c>
      <c r="M31" s="38" t="n">
        <f aca="false">$M$6*L31^2</f>
        <v>0.16</v>
      </c>
      <c r="N31" s="56" t="n">
        <f aca="false">$N$6*F31-$O$6</f>
        <v>0.39</v>
      </c>
      <c r="O31" s="2"/>
      <c r="P31" s="19"/>
      <c r="Q31" s="19"/>
      <c r="R31" s="19"/>
    </row>
    <row r="32" customFormat="false" ht="18" hidden="false" customHeight="false" outlineLevel="0" collapsed="false">
      <c r="A32" s="61" t="n">
        <v>23</v>
      </c>
      <c r="B32" s="12" t="n">
        <v>160</v>
      </c>
      <c r="D32" s="27" t="n">
        <f aca="false">(A32-2)*$C$4</f>
        <v>0.84</v>
      </c>
      <c r="E32" s="38" t="n">
        <f aca="false">(B32-$B$11)/$C$5</f>
        <v>0.194366197183099</v>
      </c>
      <c r="F32" s="39" t="n">
        <f aca="false">D31+(D32-D31)/2</f>
        <v>0.82</v>
      </c>
      <c r="G32" s="40" t="n">
        <f aca="false">(E32-E31)/(D32-D31)</f>
        <v>0.422535211267606</v>
      </c>
      <c r="L32" s="58" t="n">
        <f aca="false">D32-$D$11</f>
        <v>0.84</v>
      </c>
      <c r="M32" s="38" t="n">
        <f aca="false">$M$6*L32^2</f>
        <v>0.1764</v>
      </c>
      <c r="N32" s="56" t="n">
        <f aca="false">$N$6*F32-$O$6</f>
        <v>0.41</v>
      </c>
      <c r="O32" s="2"/>
      <c r="P32" s="19"/>
      <c r="Q32" s="19"/>
      <c r="R32" s="19"/>
    </row>
    <row r="33" customFormat="false" ht="18" hidden="false" customHeight="false" outlineLevel="0" collapsed="false">
      <c r="A33" s="61" t="n">
        <v>24</v>
      </c>
      <c r="B33" s="12" t="n">
        <v>165</v>
      </c>
      <c r="D33" s="27" t="n">
        <f aca="false">(A33-2)*$C$4</f>
        <v>0.88</v>
      </c>
      <c r="E33" s="38" t="n">
        <f aca="false">(B33-$B$11)/$C$5</f>
        <v>0.208450704225352</v>
      </c>
      <c r="F33" s="39" t="n">
        <f aca="false">D32+(D33-D32)/2</f>
        <v>0.86</v>
      </c>
      <c r="G33" s="40" t="n">
        <f aca="false">(E33-E32)/(D33-D32)</f>
        <v>0.352112676056338</v>
      </c>
      <c r="L33" s="58" t="n">
        <f aca="false">D33-$D$11</f>
        <v>0.88</v>
      </c>
      <c r="M33" s="38" t="n">
        <f aca="false">$M$6*L33^2</f>
        <v>0.1936</v>
      </c>
      <c r="N33" s="56" t="n">
        <f aca="false">$N$6*F33-$O$6</f>
        <v>0.43</v>
      </c>
      <c r="O33" s="2"/>
      <c r="P33" s="19"/>
      <c r="Q33" s="19"/>
      <c r="R33" s="19"/>
    </row>
    <row r="34" customFormat="false" ht="18" hidden="false" customHeight="false" outlineLevel="0" collapsed="false">
      <c r="A34" s="61" t="n">
        <v>25</v>
      </c>
      <c r="B34" s="12" t="n">
        <v>172</v>
      </c>
      <c r="D34" s="27" t="n">
        <f aca="false">(A34-2)*$C$4</f>
        <v>0.92</v>
      </c>
      <c r="E34" s="38" t="n">
        <f aca="false">(B34-$B$11)/$C$5</f>
        <v>0.228169014084507</v>
      </c>
      <c r="F34" s="39" t="n">
        <f aca="false">D33+(D34-D33)/2</f>
        <v>0.9</v>
      </c>
      <c r="G34" s="40" t="n">
        <f aca="false">(E34-E33)/(D34-D33)</f>
        <v>0.492957746478873</v>
      </c>
      <c r="L34" s="58" t="n">
        <f aca="false">D34-$D$11</f>
        <v>0.92</v>
      </c>
      <c r="M34" s="38" t="n">
        <f aca="false">$M$6*L34^2</f>
        <v>0.2116</v>
      </c>
      <c r="N34" s="56" t="n">
        <f aca="false">$N$6*F34-$O$6</f>
        <v>0.45</v>
      </c>
      <c r="O34" s="2"/>
      <c r="P34" s="19"/>
      <c r="Q34" s="19"/>
      <c r="R34" s="19"/>
    </row>
    <row r="35" customFormat="false" ht="18" hidden="false" customHeight="false" outlineLevel="0" collapsed="false">
      <c r="A35" s="61" t="n">
        <v>26</v>
      </c>
      <c r="B35" s="12" t="n">
        <v>179</v>
      </c>
      <c r="D35" s="27" t="n">
        <f aca="false">(A35-2)*$C$4</f>
        <v>0.96</v>
      </c>
      <c r="E35" s="38" t="n">
        <f aca="false">(B35-$B$11)/$C$5</f>
        <v>0.247887323943662</v>
      </c>
      <c r="F35" s="39" t="n">
        <f aca="false">D34+(D35-D34)/2</f>
        <v>0.94</v>
      </c>
      <c r="G35" s="40" t="n">
        <f aca="false">(E35-E34)/(D35-D34)</f>
        <v>0.492957746478874</v>
      </c>
      <c r="L35" s="58" t="n">
        <f aca="false">D35-$D$11</f>
        <v>0.96</v>
      </c>
      <c r="M35" s="38" t="n">
        <f aca="false">$M$6*L35^2</f>
        <v>0.2304</v>
      </c>
      <c r="N35" s="56" t="n">
        <f aca="false">$N$6*F35-$O$6</f>
        <v>0.47</v>
      </c>
      <c r="O35" s="2"/>
      <c r="P35" s="19"/>
      <c r="Q35" s="19"/>
      <c r="R35" s="19"/>
    </row>
    <row r="36" customFormat="false" ht="18" hidden="false" customHeight="false" outlineLevel="0" collapsed="false">
      <c r="A36" s="61" t="n">
        <v>27</v>
      </c>
      <c r="B36" s="12" t="n">
        <v>186</v>
      </c>
      <c r="D36" s="27" t="n">
        <f aca="false">(A36-2)*$C$4</f>
        <v>1</v>
      </c>
      <c r="E36" s="38" t="n">
        <f aca="false">(B36-$B$11)/$C$5</f>
        <v>0.267605633802817</v>
      </c>
      <c r="F36" s="39" t="n">
        <f aca="false">D35+(D36-D35)/2</f>
        <v>0.98</v>
      </c>
      <c r="G36" s="40" t="n">
        <f aca="false">(E36-E35)/(D36-D35)</f>
        <v>0.492957746478872</v>
      </c>
      <c r="L36" s="58" t="n">
        <f aca="false">D36-$D$11</f>
        <v>1</v>
      </c>
      <c r="M36" s="38" t="n">
        <f aca="false">$M$6*L36^2</f>
        <v>0.25</v>
      </c>
      <c r="N36" s="56" t="n">
        <f aca="false">$N$6*F36-$O$6</f>
        <v>0.49</v>
      </c>
      <c r="O36" s="2"/>
      <c r="P36" s="19"/>
      <c r="Q36" s="19"/>
      <c r="R36" s="19"/>
    </row>
    <row r="37" customFormat="false" ht="18" hidden="false" customHeight="false" outlineLevel="0" collapsed="false">
      <c r="A37" s="61" t="n">
        <v>28</v>
      </c>
      <c r="B37" s="12" t="n">
        <v>193</v>
      </c>
      <c r="D37" s="27" t="n">
        <f aca="false">(A37-2)*$C$4</f>
        <v>1.04</v>
      </c>
      <c r="E37" s="38" t="n">
        <f aca="false">(B37-$B$11)/$C$5</f>
        <v>0.287323943661972</v>
      </c>
      <c r="F37" s="39" t="n">
        <f aca="false">D36+(D37-D36)/2</f>
        <v>1.02</v>
      </c>
      <c r="G37" s="40" t="n">
        <f aca="false">(E37-E36)/(D37-D36)</f>
        <v>0.492957746478874</v>
      </c>
      <c r="L37" s="58" t="n">
        <f aca="false">D37-$D$11</f>
        <v>1.04</v>
      </c>
      <c r="M37" s="38" t="n">
        <f aca="false">$M$6*L37^2</f>
        <v>0.2704</v>
      </c>
      <c r="N37" s="56" t="n">
        <f aca="false">$N$6*F37-$O$6</f>
        <v>0.51</v>
      </c>
      <c r="O37" s="2"/>
      <c r="P37" s="19"/>
      <c r="Q37" s="19"/>
      <c r="R37" s="19"/>
    </row>
    <row r="38" customFormat="false" ht="18" hidden="false" customHeight="false" outlineLevel="0" collapsed="false">
      <c r="A38" s="61" t="n">
        <v>29</v>
      </c>
      <c r="B38" s="12" t="n">
        <v>200</v>
      </c>
      <c r="D38" s="27" t="n">
        <f aca="false">(A38-2)*$C$4</f>
        <v>1.08</v>
      </c>
      <c r="E38" s="38" t="n">
        <f aca="false">(B38-$B$11)/$C$5</f>
        <v>0.307042253521127</v>
      </c>
      <c r="F38" s="39" t="n">
        <f aca="false">D37+(D38-D37)/2</f>
        <v>1.06</v>
      </c>
      <c r="G38" s="40" t="n">
        <f aca="false">(E38-E37)/(D38-D37)</f>
        <v>0.492957746478872</v>
      </c>
      <c r="L38" s="58" t="n">
        <f aca="false">D38-$D$11</f>
        <v>1.08</v>
      </c>
      <c r="M38" s="38" t="n">
        <f aca="false">$M$6*L38^2</f>
        <v>0.2916</v>
      </c>
      <c r="N38" s="56" t="n">
        <f aca="false">$N$6*F38-$O$6</f>
        <v>0.53</v>
      </c>
      <c r="O38" s="2"/>
      <c r="P38" s="19"/>
      <c r="Q38" s="19"/>
      <c r="R38" s="19"/>
    </row>
    <row r="39" customFormat="false" ht="18" hidden="false" customHeight="false" outlineLevel="0" collapsed="false">
      <c r="A39" s="61" t="n">
        <v>30</v>
      </c>
      <c r="B39" s="12" t="n">
        <v>208</v>
      </c>
      <c r="D39" s="27" t="n">
        <f aca="false">(A39-2)*$C$4</f>
        <v>1.12</v>
      </c>
      <c r="E39" s="38" t="n">
        <f aca="false">(B39-$B$11)/$C$5</f>
        <v>0.329577464788732</v>
      </c>
      <c r="F39" s="39" t="n">
        <f aca="false">D38+(D39-D38)/2</f>
        <v>1.1</v>
      </c>
      <c r="G39" s="40" t="n">
        <f aca="false">(E39-E38)/(D39-D38)</f>
        <v>0.563380281690141</v>
      </c>
      <c r="L39" s="58" t="n">
        <f aca="false">D39-$D$11</f>
        <v>1.12</v>
      </c>
      <c r="M39" s="38" t="n">
        <f aca="false">$M$6*L39^2</f>
        <v>0.3136</v>
      </c>
      <c r="N39" s="56" t="n">
        <f aca="false">$N$6*F39-$O$6</f>
        <v>0.55</v>
      </c>
      <c r="O39" s="2"/>
      <c r="P39" s="19"/>
      <c r="Q39" s="19"/>
      <c r="R39" s="19"/>
    </row>
    <row r="40" customFormat="false" ht="18" hidden="false" customHeight="false" outlineLevel="0" collapsed="false">
      <c r="A40" s="61" t="n">
        <v>31</v>
      </c>
      <c r="B40" s="12" t="n">
        <v>215</v>
      </c>
      <c r="D40" s="27" t="n">
        <f aca="false">(A40-2)*$C$4</f>
        <v>1.16</v>
      </c>
      <c r="E40" s="38" t="n">
        <f aca="false">(B40-$B$11)/$C$5</f>
        <v>0.349295774647887</v>
      </c>
      <c r="F40" s="39" t="n">
        <f aca="false">D39+(D40-D39)/2</f>
        <v>1.14</v>
      </c>
      <c r="G40" s="40" t="n">
        <f aca="false">(E40-E39)/(D40-D39)</f>
        <v>0.492957746478875</v>
      </c>
      <c r="L40" s="58" t="n">
        <f aca="false">D40-$D$11</f>
        <v>1.16</v>
      </c>
      <c r="M40" s="38" t="n">
        <f aca="false">$M$6*L40^2</f>
        <v>0.3364</v>
      </c>
      <c r="N40" s="56" t="n">
        <f aca="false">$N$6*F40-$O$6</f>
        <v>0.57</v>
      </c>
      <c r="O40" s="2"/>
      <c r="P40" s="19"/>
      <c r="Q40" s="19"/>
      <c r="R40" s="19"/>
    </row>
    <row r="41" customFormat="false" ht="18" hidden="false" customHeight="false" outlineLevel="0" collapsed="false">
      <c r="A41" s="61" t="n">
        <v>32</v>
      </c>
      <c r="B41" s="12" t="n">
        <v>224</v>
      </c>
      <c r="D41" s="27" t="n">
        <f aca="false">(A41-2)*$C$4</f>
        <v>1.2</v>
      </c>
      <c r="E41" s="38" t="n">
        <f aca="false">(B41-$B$11)/$C$5</f>
        <v>0.374647887323944</v>
      </c>
      <c r="F41" s="39" t="n">
        <f aca="false">D40+(D41-D40)/2</f>
        <v>1.18</v>
      </c>
      <c r="G41" s="40" t="n">
        <f aca="false">(E41-E40)/(D41-D40)</f>
        <v>0.633802816901408</v>
      </c>
      <c r="L41" s="58" t="n">
        <f aca="false">D41-$D$11</f>
        <v>1.2</v>
      </c>
      <c r="M41" s="38" t="n">
        <f aca="false">$M$6*L41^2</f>
        <v>0.36</v>
      </c>
      <c r="N41" s="56" t="n">
        <f aca="false">$N$6*F41-$O$6</f>
        <v>0.59</v>
      </c>
      <c r="O41" s="2"/>
      <c r="P41" s="19"/>
      <c r="Q41" s="19"/>
      <c r="R41" s="19"/>
    </row>
    <row r="42" customFormat="false" ht="18" hidden="false" customHeight="false" outlineLevel="0" collapsed="false">
      <c r="A42" s="61" t="n">
        <v>33</v>
      </c>
      <c r="B42" s="12" t="n">
        <v>232</v>
      </c>
      <c r="D42" s="27" t="n">
        <f aca="false">(A42-2)*$C$4</f>
        <v>1.24</v>
      </c>
      <c r="E42" s="38" t="n">
        <f aca="false">(B42-$B$11)/$C$5</f>
        <v>0.397183098591549</v>
      </c>
      <c r="F42" s="39" t="n">
        <f aca="false">D41+(D42-D41)/2</f>
        <v>1.22</v>
      </c>
      <c r="G42" s="40" t="n">
        <f aca="false">(E42-E41)/(D42-D41)</f>
        <v>0.563380281690141</v>
      </c>
      <c r="L42" s="58" t="n">
        <f aca="false">D42-$D$11</f>
        <v>1.24</v>
      </c>
      <c r="M42" s="38" t="n">
        <f aca="false">$M$6*L42^2</f>
        <v>0.3844</v>
      </c>
      <c r="N42" s="56" t="n">
        <f aca="false">$N$6*F42-$O$6</f>
        <v>0.61</v>
      </c>
      <c r="O42" s="2"/>
      <c r="P42" s="19"/>
      <c r="Q42" s="19"/>
      <c r="R42" s="19"/>
    </row>
    <row r="43" customFormat="false" ht="18" hidden="false" customHeight="false" outlineLevel="0" collapsed="false">
      <c r="A43" s="61" t="n">
        <v>34</v>
      </c>
      <c r="B43" s="12" t="n">
        <v>241</v>
      </c>
      <c r="D43" s="27" t="n">
        <f aca="false">(A43-2)*$C$4</f>
        <v>1.28</v>
      </c>
      <c r="E43" s="38" t="n">
        <f aca="false">(B43-$B$11)/$C$5</f>
        <v>0.422535211267606</v>
      </c>
      <c r="F43" s="39" t="n">
        <f aca="false">D42+(D43-D42)/2</f>
        <v>1.26</v>
      </c>
      <c r="G43" s="40" t="n">
        <f aca="false">(E43-E42)/(D43-D42)</f>
        <v>0.633802816901407</v>
      </c>
      <c r="L43" s="58" t="n">
        <f aca="false">D43-$D$11</f>
        <v>1.28</v>
      </c>
      <c r="M43" s="38" t="n">
        <f aca="false">$M$6*L43^2</f>
        <v>0.4096</v>
      </c>
      <c r="N43" s="56" t="n">
        <f aca="false">$N$6*F43-$O$6</f>
        <v>0.63</v>
      </c>
      <c r="O43" s="2"/>
      <c r="P43" s="19"/>
      <c r="Q43" s="19"/>
      <c r="R43" s="19"/>
    </row>
    <row r="44" customFormat="false" ht="18" hidden="false" customHeight="false" outlineLevel="0" collapsed="false">
      <c r="A44" s="61" t="n">
        <v>35</v>
      </c>
      <c r="B44" s="12" t="n">
        <v>250</v>
      </c>
      <c r="D44" s="27" t="n">
        <f aca="false">(A44-2)*$C$4</f>
        <v>1.32</v>
      </c>
      <c r="E44" s="38" t="n">
        <f aca="false">(B44-$B$11)/$C$5</f>
        <v>0.447887323943662</v>
      </c>
      <c r="F44" s="39" t="n">
        <f aca="false">D43+(D44-D43)/2</f>
        <v>1.3</v>
      </c>
      <c r="G44" s="40" t="n">
        <f aca="false">(E44-E43)/(D44-D43)</f>
        <v>0.633802816901408</v>
      </c>
      <c r="L44" s="58" t="n">
        <f aca="false">D44-$D$11</f>
        <v>1.32</v>
      </c>
      <c r="M44" s="38" t="n">
        <f aca="false">$M$6*L44^2</f>
        <v>0.4356</v>
      </c>
      <c r="N44" s="56" t="n">
        <f aca="false">$N$6*F44-$O$6</f>
        <v>0.65</v>
      </c>
      <c r="O44" s="2"/>
      <c r="P44" s="19"/>
      <c r="Q44" s="19"/>
      <c r="R44" s="19"/>
    </row>
    <row r="45" customFormat="false" ht="18" hidden="false" customHeight="false" outlineLevel="0" collapsed="false">
      <c r="A45" s="61" t="n">
        <v>36</v>
      </c>
      <c r="B45" s="12" t="n">
        <v>259</v>
      </c>
      <c r="D45" s="27" t="n">
        <f aca="false">(A45-2)*$C$4</f>
        <v>1.36</v>
      </c>
      <c r="E45" s="38" t="n">
        <f aca="false">(B45-$B$11)/$C$5</f>
        <v>0.473239436619718</v>
      </c>
      <c r="F45" s="39" t="n">
        <f aca="false">D44+(D45-D44)/2</f>
        <v>1.34</v>
      </c>
      <c r="G45" s="40" t="n">
        <f aca="false">(E45-E44)/(D45-D44)</f>
        <v>0.633802816901407</v>
      </c>
      <c r="L45" s="58" t="n">
        <f aca="false">D45-$D$11</f>
        <v>1.36</v>
      </c>
      <c r="M45" s="38" t="n">
        <f aca="false">$M$6*L45^2</f>
        <v>0.4624</v>
      </c>
      <c r="N45" s="56" t="n">
        <f aca="false">$N$6*F45-$O$6</f>
        <v>0.67</v>
      </c>
      <c r="O45" s="2"/>
      <c r="P45" s="19"/>
      <c r="Q45" s="19"/>
      <c r="R45" s="19"/>
    </row>
    <row r="46" customFormat="false" ht="18" hidden="false" customHeight="false" outlineLevel="0" collapsed="false">
      <c r="A46" s="61" t="n">
        <v>37</v>
      </c>
      <c r="B46" s="12" t="n">
        <v>268</v>
      </c>
      <c r="D46" s="27" t="n">
        <f aca="false">(A46-2)*$C$4</f>
        <v>1.4</v>
      </c>
      <c r="E46" s="38" t="n">
        <f aca="false">(B46-$B$11)/$C$5</f>
        <v>0.498591549295775</v>
      </c>
      <c r="F46" s="39" t="n">
        <f aca="false">D45+(D46-D45)/2</f>
        <v>1.38</v>
      </c>
      <c r="G46" s="40" t="n">
        <f aca="false">(E46-E45)/(D46-D45)</f>
        <v>0.633802816901408</v>
      </c>
      <c r="L46" s="58" t="n">
        <f aca="false">D46-$D$11</f>
        <v>1.4</v>
      </c>
      <c r="M46" s="38" t="n">
        <f aca="false">$M$6*L46^2</f>
        <v>0.49</v>
      </c>
      <c r="N46" s="56" t="n">
        <f aca="false">$N$6*F46-$O$6</f>
        <v>0.69</v>
      </c>
      <c r="O46" s="2"/>
      <c r="P46" s="19"/>
      <c r="Q46" s="19"/>
      <c r="R46" s="19"/>
    </row>
    <row r="47" customFormat="false" ht="18" hidden="false" customHeight="false" outlineLevel="0" collapsed="false">
      <c r="A47" s="61" t="n">
        <v>38</v>
      </c>
      <c r="B47" s="12" t="n">
        <v>278</v>
      </c>
      <c r="D47" s="27" t="n">
        <f aca="false">(A47-2)*$C$4</f>
        <v>1.44</v>
      </c>
      <c r="E47" s="38" t="n">
        <f aca="false">(B47-$B$11)/$C$5</f>
        <v>0.526760563380282</v>
      </c>
      <c r="F47" s="39" t="n">
        <f aca="false">D46+(D47-D46)/2</f>
        <v>1.42</v>
      </c>
      <c r="G47" s="40" t="n">
        <f aca="false">(E47-E46)/(D47-D46)</f>
        <v>0.704225352112678</v>
      </c>
      <c r="L47" s="58" t="n">
        <f aca="false">D47-$D$11</f>
        <v>1.44</v>
      </c>
      <c r="M47" s="38" t="n">
        <f aca="false">$M$6*L47^2</f>
        <v>0.5184</v>
      </c>
      <c r="N47" s="56" t="n">
        <f aca="false">$N$6*F47-$O$6</f>
        <v>0.71</v>
      </c>
      <c r="O47" s="2"/>
      <c r="P47" s="19"/>
      <c r="Q47" s="19"/>
      <c r="R47" s="19"/>
    </row>
    <row r="48" customFormat="false" ht="18" hidden="false" customHeight="false" outlineLevel="0" collapsed="false">
      <c r="A48" s="61" t="n">
        <v>39</v>
      </c>
      <c r="B48" s="12" t="n">
        <v>288</v>
      </c>
      <c r="D48" s="27" t="n">
        <f aca="false">(A48-2)*$C$4</f>
        <v>1.48</v>
      </c>
      <c r="E48" s="38" t="n">
        <f aca="false">(B48-$B$11)/$C$5</f>
        <v>0.554929577464789</v>
      </c>
      <c r="F48" s="39" t="n">
        <f aca="false">D47+(D48-D47)/2</f>
        <v>1.46</v>
      </c>
      <c r="G48" s="40" t="n">
        <f aca="false">(E48-E47)/(D48-D47)</f>
        <v>0.704225352112677</v>
      </c>
      <c r="L48" s="58" t="n">
        <f aca="false">D48-$D$11</f>
        <v>1.48</v>
      </c>
      <c r="M48" s="38" t="n">
        <f aca="false">$M$6*L48^2</f>
        <v>0.5476</v>
      </c>
      <c r="N48" s="56" t="n">
        <f aca="false">$N$6*F48-$O$6</f>
        <v>0.73</v>
      </c>
      <c r="O48" s="2"/>
      <c r="P48" s="19"/>
      <c r="Q48" s="19"/>
      <c r="R48" s="19"/>
    </row>
    <row r="49" customFormat="false" ht="18" hidden="false" customHeight="false" outlineLevel="0" collapsed="false">
      <c r="A49" s="61" t="n">
        <v>40</v>
      </c>
      <c r="B49" s="12" t="n">
        <v>298</v>
      </c>
      <c r="D49" s="27" t="n">
        <f aca="false">(A49-2)*$C$4</f>
        <v>1.52</v>
      </c>
      <c r="E49" s="38" t="n">
        <f aca="false">(B49-$B$11)/$C$5</f>
        <v>0.583098591549296</v>
      </c>
      <c r="F49" s="39" t="n">
        <f aca="false">D48+(D49-D48)/2</f>
        <v>1.5</v>
      </c>
      <c r="G49" s="40" t="n">
        <f aca="false">(E49-E48)/(D49-D48)</f>
        <v>0.704225352112675</v>
      </c>
      <c r="L49" s="58" t="n">
        <f aca="false">D49-$D$11</f>
        <v>1.52</v>
      </c>
      <c r="M49" s="38" t="n">
        <f aca="false">$M$6*L49^2</f>
        <v>0.5776</v>
      </c>
      <c r="N49" s="56" t="n">
        <f aca="false">$N$6*F49-$O$6</f>
        <v>0.75</v>
      </c>
      <c r="O49" s="2"/>
      <c r="P49" s="19"/>
      <c r="Q49" s="19"/>
      <c r="R49" s="19"/>
    </row>
    <row r="50" customFormat="false" ht="18" hidden="false" customHeight="false" outlineLevel="0" collapsed="false">
      <c r="A50" s="61" t="n">
        <v>41</v>
      </c>
      <c r="B50" s="12" t="n">
        <v>309</v>
      </c>
      <c r="D50" s="27" t="n">
        <f aca="false">(A50-2)*$C$4</f>
        <v>1.56</v>
      </c>
      <c r="E50" s="38" t="n">
        <f aca="false">(B50-$B$11)/$C$5</f>
        <v>0.614084507042254</v>
      </c>
      <c r="F50" s="39" t="n">
        <f aca="false">D49+(D50-D49)/2</f>
        <v>1.54</v>
      </c>
      <c r="G50" s="40" t="n">
        <f aca="false">(E50-E49)/(D50-D49)</f>
        <v>0.774647887323942</v>
      </c>
      <c r="L50" s="58" t="n">
        <f aca="false">D50-$D$11</f>
        <v>1.56</v>
      </c>
      <c r="M50" s="38" t="n">
        <f aca="false">$M$6*L50^2</f>
        <v>0.6084</v>
      </c>
      <c r="N50" s="56" t="n">
        <f aca="false">$N$6*F50-$O$6</f>
        <v>0.77</v>
      </c>
      <c r="O50" s="2"/>
      <c r="P50" s="19"/>
      <c r="Q50" s="19"/>
      <c r="R50" s="19"/>
    </row>
    <row r="51" customFormat="false" ht="18" hidden="false" customHeight="false" outlineLevel="0" collapsed="false">
      <c r="A51" s="61" t="n">
        <v>42</v>
      </c>
      <c r="B51" s="12" t="n">
        <v>320</v>
      </c>
      <c r="D51" s="27" t="n">
        <f aca="false">(A51-2)*$C$4</f>
        <v>1.6</v>
      </c>
      <c r="E51" s="38" t="n">
        <f aca="false">(B51-$B$11)/$C$5</f>
        <v>0.645070422535211</v>
      </c>
      <c r="F51" s="39" t="n">
        <f aca="false">D50+(D51-D50)/2</f>
        <v>1.58</v>
      </c>
      <c r="G51" s="40" t="n">
        <f aca="false">(E51-E50)/(D51-D50)</f>
        <v>0.774647887323945</v>
      </c>
      <c r="L51" s="58" t="n">
        <f aca="false">D51-$D$11</f>
        <v>1.6</v>
      </c>
      <c r="M51" s="38" t="n">
        <f aca="false">$M$6*L51^2</f>
        <v>0.64</v>
      </c>
      <c r="N51" s="56" t="n">
        <f aca="false">$N$6*F51-$O$6</f>
        <v>0.79</v>
      </c>
      <c r="O51" s="2"/>
      <c r="P51" s="19"/>
      <c r="Q51" s="19"/>
      <c r="R51" s="19"/>
    </row>
    <row r="52" customFormat="false" ht="18" hidden="false" customHeight="false" outlineLevel="0" collapsed="false">
      <c r="A52" s="61" t="n">
        <v>43</v>
      </c>
      <c r="B52" s="12" t="n">
        <v>330</v>
      </c>
      <c r="D52" s="27" t="n">
        <f aca="false">(A52-2)*$C$4</f>
        <v>1.64</v>
      </c>
      <c r="E52" s="38" t="n">
        <f aca="false">(B52-$B$11)/$C$5</f>
        <v>0.673239436619718</v>
      </c>
      <c r="F52" s="39" t="n">
        <f aca="false">D51+(D52-D51)/2</f>
        <v>1.62</v>
      </c>
      <c r="G52" s="40" t="n">
        <f aca="false">(E52-E51)/(D52-D51)</f>
        <v>0.704225352112675</v>
      </c>
      <c r="L52" s="58" t="n">
        <f aca="false">D52-$D$11</f>
        <v>1.64</v>
      </c>
      <c r="M52" s="38" t="n">
        <f aca="false">$M$6*L52^2</f>
        <v>0.6724</v>
      </c>
      <c r="N52" s="56" t="n">
        <f aca="false">$N$6*F52-$O$6</f>
        <v>0.81</v>
      </c>
      <c r="O52" s="2"/>
      <c r="P52" s="19"/>
      <c r="Q52" s="19"/>
      <c r="R52" s="19"/>
    </row>
    <row r="53" customFormat="false" ht="18" hidden="false" customHeight="false" outlineLevel="0" collapsed="false">
      <c r="A53" s="61" t="n">
        <v>44</v>
      </c>
      <c r="B53" s="12" t="n">
        <v>342</v>
      </c>
      <c r="D53" s="27" t="n">
        <f aca="false">(A53-2)*$C$4</f>
        <v>1.68</v>
      </c>
      <c r="E53" s="38" t="n">
        <f aca="false">(B53-$B$11)/$C$5</f>
        <v>0.707042253521127</v>
      </c>
      <c r="F53" s="39" t="n">
        <f aca="false">D52+(D53-D52)/2</f>
        <v>1.66</v>
      </c>
      <c r="G53" s="40" t="n">
        <f aca="false">(E53-E52)/(D53-D52)</f>
        <v>0.845070422535214</v>
      </c>
      <c r="L53" s="58" t="n">
        <f aca="false">D53-$D$11</f>
        <v>1.68</v>
      </c>
      <c r="M53" s="38" t="n">
        <f aca="false">$M$6*L53^2</f>
        <v>0.7056</v>
      </c>
      <c r="N53" s="56" t="n">
        <f aca="false">$N$6*F53-$O$6</f>
        <v>0.83</v>
      </c>
      <c r="O53" s="2"/>
      <c r="P53" s="19"/>
      <c r="Q53" s="19"/>
      <c r="R53" s="19"/>
    </row>
    <row r="54" customFormat="false" ht="18" hidden="false" customHeight="false" outlineLevel="0" collapsed="false">
      <c r="A54" s="61" t="n">
        <v>45</v>
      </c>
      <c r="B54" s="12" t="n">
        <v>353</v>
      </c>
      <c r="D54" s="27" t="n">
        <f aca="false">(A54-2)*$C$4</f>
        <v>1.72</v>
      </c>
      <c r="E54" s="38" t="n">
        <f aca="false">(B54-$B$11)/$C$5</f>
        <v>0.738028169014085</v>
      </c>
      <c r="F54" s="39" t="n">
        <f aca="false">D53+(D54-D53)/2</f>
        <v>1.7</v>
      </c>
      <c r="G54" s="40" t="n">
        <f aca="false">(E54-E53)/(D54-D53)</f>
        <v>0.774647887323945</v>
      </c>
      <c r="L54" s="58" t="n">
        <f aca="false">D54-$D$11</f>
        <v>1.72</v>
      </c>
      <c r="M54" s="38" t="n">
        <f aca="false">$M$6*L54^2</f>
        <v>0.7396</v>
      </c>
      <c r="N54" s="56" t="n">
        <f aca="false">$N$6*F54-$O$6</f>
        <v>0.85</v>
      </c>
      <c r="O54" s="2"/>
      <c r="P54" s="19"/>
      <c r="Q54" s="19"/>
      <c r="R54" s="19"/>
    </row>
    <row r="55" customFormat="false" ht="18" hidden="false" customHeight="false" outlineLevel="0" collapsed="false">
      <c r="A55" s="61" t="n">
        <v>46</v>
      </c>
      <c r="B55" s="12" t="n">
        <v>367</v>
      </c>
      <c r="D55" s="27" t="n">
        <f aca="false">(A55-2)*$C$4</f>
        <v>1.76</v>
      </c>
      <c r="E55" s="38" t="n">
        <f aca="false">(B55-$B$11)/$C$5</f>
        <v>0.777464788732394</v>
      </c>
      <c r="F55" s="39" t="n">
        <f aca="false">D54+(D55-D54)/2</f>
        <v>1.74</v>
      </c>
      <c r="G55" s="40" t="n">
        <f aca="false">(E55-E54)/(D55-D54)</f>
        <v>0.985915492957744</v>
      </c>
      <c r="L55" s="58" t="n">
        <f aca="false">D55-$D$11</f>
        <v>1.76</v>
      </c>
      <c r="M55" s="38" t="n">
        <f aca="false">$M$6*L55^2</f>
        <v>0.7744</v>
      </c>
      <c r="N55" s="56" t="n">
        <f aca="false">$N$6*F55-$O$6</f>
        <v>0.87</v>
      </c>
      <c r="O55" s="2"/>
      <c r="P55" s="19"/>
      <c r="Q55" s="19"/>
      <c r="R55" s="19"/>
    </row>
    <row r="56" customFormat="false" ht="18" hidden="false" customHeight="false" outlineLevel="0" collapsed="false">
      <c r="A56" s="61" t="n">
        <v>47</v>
      </c>
      <c r="B56" s="12" t="n">
        <v>379</v>
      </c>
      <c r="D56" s="27" t="n">
        <f aca="false">(A56-2)*$C$4</f>
        <v>1.8</v>
      </c>
      <c r="E56" s="38" t="n">
        <f aca="false">(B56-$B$11)/$C$5</f>
        <v>0.811267605633803</v>
      </c>
      <c r="F56" s="39" t="n">
        <f aca="false">D55+(D56-D55)/2</f>
        <v>1.78</v>
      </c>
      <c r="G56" s="40" t="n">
        <f aca="false">(E56-E55)/(D56-D55)</f>
        <v>0.845070422535212</v>
      </c>
      <c r="L56" s="58" t="n">
        <f aca="false">D56-$D$11</f>
        <v>1.8</v>
      </c>
      <c r="M56" s="38" t="n">
        <f aca="false">$M$6*L56^2</f>
        <v>0.81</v>
      </c>
      <c r="N56" s="56" t="n">
        <f aca="false">$N$6*F56-$O$6</f>
        <v>0.89</v>
      </c>
      <c r="O56" s="2"/>
      <c r="P56" s="19"/>
      <c r="Q56" s="19"/>
      <c r="R56" s="19"/>
    </row>
    <row r="57" customFormat="false" ht="18" hidden="false" customHeight="false" outlineLevel="0" collapsed="false">
      <c r="A57" s="61" t="n">
        <v>48</v>
      </c>
      <c r="B57" s="12" t="n">
        <v>391</v>
      </c>
      <c r="D57" s="27" t="n">
        <f aca="false">(A57-2)*$C$4</f>
        <v>1.84</v>
      </c>
      <c r="E57" s="38" t="n">
        <f aca="false">(B57-$B$11)/$C$5</f>
        <v>0.845070422535211</v>
      </c>
      <c r="F57" s="39" t="n">
        <f aca="false">D56+(D57-D56)/2</f>
        <v>1.82</v>
      </c>
      <c r="G57" s="40" t="n">
        <f aca="false">(E57-E56)/(D57-D56)</f>
        <v>0.845070422535209</v>
      </c>
      <c r="L57" s="58" t="n">
        <f aca="false">D57-$D$11</f>
        <v>1.84</v>
      </c>
      <c r="M57" s="38" t="n">
        <f aca="false">$M$6*L57^2</f>
        <v>0.8464</v>
      </c>
      <c r="N57" s="56" t="n">
        <f aca="false">$N$6*F57-$O$6</f>
        <v>0.91</v>
      </c>
      <c r="O57" s="2"/>
      <c r="P57" s="19"/>
      <c r="Q57" s="19"/>
      <c r="R57" s="19"/>
    </row>
    <row r="58" customFormat="false" ht="18" hidden="false" customHeight="false" outlineLevel="0" collapsed="false">
      <c r="A58" s="61" t="n">
        <v>49</v>
      </c>
      <c r="B58" s="12" t="n">
        <v>404</v>
      </c>
      <c r="D58" s="27" t="n">
        <f aca="false">(A58-2)*$C$4</f>
        <v>1.88</v>
      </c>
      <c r="E58" s="38" t="n">
        <f aca="false">(B58-$B$11)/$C$5</f>
        <v>0.881690140845071</v>
      </c>
      <c r="F58" s="39" t="n">
        <f aca="false">D57+(D58-D57)/2</f>
        <v>1.86</v>
      </c>
      <c r="G58" s="40" t="n">
        <f aca="false">(E58-E57)/(D58-D57)</f>
        <v>0.91549295774648</v>
      </c>
      <c r="L58" s="58" t="n">
        <f aca="false">D58-$D$11</f>
        <v>1.88</v>
      </c>
      <c r="M58" s="38" t="n">
        <f aca="false">$M$6*L58^2</f>
        <v>0.8836</v>
      </c>
      <c r="N58" s="56" t="n">
        <f aca="false">$N$6*F58-$O$6</f>
        <v>0.93</v>
      </c>
      <c r="O58" s="2"/>
      <c r="P58" s="19"/>
      <c r="Q58" s="19"/>
      <c r="R58" s="19"/>
    </row>
    <row r="59" customFormat="false" ht="18" hidden="false" customHeight="false" outlineLevel="0" collapsed="false">
      <c r="A59" s="61" t="n">
        <v>50</v>
      </c>
      <c r="B59" s="12" t="n">
        <v>416</v>
      </c>
      <c r="D59" s="27" t="n">
        <f aca="false">(A59-2)*$C$4</f>
        <v>1.92</v>
      </c>
      <c r="E59" s="38" t="n">
        <f aca="false">(B59-$B$11)/$C$5</f>
        <v>0.915492957746479</v>
      </c>
      <c r="F59" s="39" t="n">
        <f aca="false">D58+(D59-D58)/2</f>
        <v>1.9</v>
      </c>
      <c r="G59" s="40" t="n">
        <f aca="false">(E59-E58)/(D59-D58)</f>
        <v>0.845070422535214</v>
      </c>
      <c r="L59" s="58" t="n">
        <f aca="false">D59-$D$11</f>
        <v>1.92</v>
      </c>
      <c r="M59" s="38" t="n">
        <f aca="false">$M$6*L59^2</f>
        <v>0.9216</v>
      </c>
      <c r="N59" s="56" t="n">
        <f aca="false">$N$6*F59-$O$6</f>
        <v>0.95</v>
      </c>
      <c r="O59" s="2"/>
      <c r="P59" s="19"/>
      <c r="Q59" s="19"/>
      <c r="R59" s="19"/>
    </row>
    <row r="60" customFormat="false" ht="18" hidden="false" customHeight="false" outlineLevel="0" collapsed="false">
      <c r="A60" s="61" t="n">
        <v>51</v>
      </c>
      <c r="B60" s="12" t="n">
        <v>430</v>
      </c>
      <c r="D60" s="27" t="n">
        <f aca="false">(A60-2)*$C$4</f>
        <v>1.96</v>
      </c>
      <c r="E60" s="38" t="n">
        <f aca="false">(B60-$B$11)/$C$5</f>
        <v>0.954929577464789</v>
      </c>
      <c r="F60" s="39" t="n">
        <f aca="false">D59+(D60-D59)/2</f>
        <v>1.94</v>
      </c>
      <c r="G60" s="40" t="n">
        <f aca="false">(E60-E59)/(D60-D59)</f>
        <v>0.985915492957744</v>
      </c>
      <c r="L60" s="58" t="n">
        <f aca="false">D60-$D$11</f>
        <v>1.96</v>
      </c>
      <c r="M60" s="38" t="n">
        <f aca="false">$M$6*L60^2</f>
        <v>0.9604</v>
      </c>
      <c r="N60" s="56" t="n">
        <f aca="false">$N$6*F60-$O$6</f>
        <v>0.97</v>
      </c>
      <c r="O60" s="2"/>
      <c r="P60" s="19"/>
      <c r="Q60" s="19"/>
      <c r="R60" s="19"/>
    </row>
    <row r="61" customFormat="false" ht="18" hidden="false" customHeight="false" outlineLevel="0" collapsed="false">
      <c r="A61" s="61" t="n">
        <v>52</v>
      </c>
      <c r="B61" s="12" t="n">
        <v>443</v>
      </c>
      <c r="D61" s="27" t="n">
        <f aca="false">(A61-2)*$C$4</f>
        <v>2</v>
      </c>
      <c r="E61" s="38" t="n">
        <f aca="false">(B61-$B$11)/$C$5</f>
        <v>0.991549295774648</v>
      </c>
      <c r="F61" s="39" t="n">
        <f aca="false">D60+(D61-D60)/2</f>
        <v>1.98</v>
      </c>
      <c r="G61" s="40" t="n">
        <f aca="false">(E61-E60)/(D61-D60)</f>
        <v>0.91549295774648</v>
      </c>
      <c r="L61" s="58" t="n">
        <f aca="false">D61-$D$11</f>
        <v>2</v>
      </c>
      <c r="M61" s="38" t="n">
        <f aca="false">$M$6*L61^2</f>
        <v>1</v>
      </c>
      <c r="N61" s="56" t="n">
        <f aca="false">$N$6*F61-$O$6</f>
        <v>0.99</v>
      </c>
      <c r="O61" s="2"/>
      <c r="P61" s="19"/>
      <c r="Q61" s="19"/>
      <c r="R61" s="19"/>
    </row>
    <row r="62" customFormat="false" ht="18" hidden="false" customHeight="false" outlineLevel="0" collapsed="false">
      <c r="A62" s="61" t="n">
        <v>53</v>
      </c>
      <c r="B62" s="12" t="n">
        <v>457</v>
      </c>
      <c r="D62" s="27" t="n">
        <f aca="false">(A62-2)*$C$4</f>
        <v>2.04</v>
      </c>
      <c r="E62" s="38" t="n">
        <f aca="false">(B62-$B$11)/$C$5</f>
        <v>1.03098591549296</v>
      </c>
      <c r="F62" s="39" t="n">
        <f aca="false">D61+(D62-D61)/2</f>
        <v>2.02</v>
      </c>
      <c r="G62" s="40" t="n">
        <f aca="false">(E62-E61)/(D62-D61)</f>
        <v>0.985915492957744</v>
      </c>
      <c r="L62" s="58" t="n">
        <f aca="false">D62-$D$11</f>
        <v>2.04</v>
      </c>
      <c r="M62" s="38" t="n">
        <f aca="false">$M$6*L62^2</f>
        <v>1.0404</v>
      </c>
      <c r="N62" s="56" t="n">
        <f aca="false">$N$6*F62-$O$6</f>
        <v>1.01</v>
      </c>
      <c r="O62" s="2"/>
      <c r="P62" s="19"/>
      <c r="Q62" s="19"/>
      <c r="R62" s="19"/>
    </row>
    <row r="63" customFormat="false" ht="18" hidden="false" customHeight="false" outlineLevel="0" collapsed="false">
      <c r="A63" s="61" t="n">
        <v>54</v>
      </c>
      <c r="B63" s="12" t="n">
        <v>471</v>
      </c>
      <c r="D63" s="27" t="n">
        <f aca="false">(A63-2)*$C$4</f>
        <v>2.08</v>
      </c>
      <c r="E63" s="38" t="n">
        <f aca="false">(B63-$B$11)/$C$5</f>
        <v>1.07042253521127</v>
      </c>
      <c r="F63" s="39" t="n">
        <f aca="false">D62+(D63-D62)/2</f>
        <v>2.06</v>
      </c>
      <c r="G63" s="40" t="n">
        <f aca="false">(E63-E62)/(D63-D62)</f>
        <v>0.985915492957744</v>
      </c>
      <c r="L63" s="58" t="n">
        <f aca="false">D63-$D$11</f>
        <v>2.08</v>
      </c>
      <c r="M63" s="38" t="n">
        <f aca="false">$M$6*L63^2</f>
        <v>1.0816</v>
      </c>
      <c r="N63" s="56" t="n">
        <f aca="false">$N$6*F63-$O$6</f>
        <v>1.03</v>
      </c>
      <c r="O63" s="2"/>
      <c r="P63" s="19"/>
      <c r="Q63" s="19"/>
      <c r="R63" s="19"/>
    </row>
    <row r="64" customFormat="false" ht="18" hidden="false" customHeight="false" outlineLevel="0" collapsed="false">
      <c r="A64" s="61" t="n">
        <v>55</v>
      </c>
      <c r="B64" s="12" t="n">
        <v>485</v>
      </c>
      <c r="D64" s="27" t="n">
        <f aca="false">(A64-2)*$C$4</f>
        <v>2.12</v>
      </c>
      <c r="E64" s="38" t="n">
        <f aca="false">(B64-$B$11)/$C$5</f>
        <v>1.10985915492958</v>
      </c>
      <c r="F64" s="39" t="n">
        <f aca="false">D63+(D64-D63)/2</f>
        <v>2.1</v>
      </c>
      <c r="G64" s="40" t="n">
        <f aca="false">(E64-E63)/(D64-D63)</f>
        <v>0.98591549295775</v>
      </c>
      <c r="L64" s="58" t="n">
        <f aca="false">D64-$D$11</f>
        <v>2.12</v>
      </c>
      <c r="M64" s="38" t="n">
        <f aca="false">$M$6*L64^2</f>
        <v>1.1236</v>
      </c>
      <c r="N64" s="56" t="n">
        <f aca="false">$N$6*F64-$O$6</f>
        <v>1.05</v>
      </c>
      <c r="O64" s="2"/>
      <c r="P64" s="19"/>
      <c r="Q64" s="19"/>
      <c r="R64" s="19"/>
    </row>
    <row r="65" customFormat="false" ht="18" hidden="false" customHeight="false" outlineLevel="0" collapsed="false">
      <c r="A65" s="61" t="n">
        <v>56</v>
      </c>
      <c r="B65" s="12" t="n">
        <v>500</v>
      </c>
      <c r="D65" s="27" t="n">
        <f aca="false">(A65-2)*$C$4</f>
        <v>2.16</v>
      </c>
      <c r="E65" s="38" t="n">
        <f aca="false">(B65-$B$11)/$C$5</f>
        <v>1.15211267605634</v>
      </c>
      <c r="F65" s="39" t="n">
        <f aca="false">D64+(D65-D64)/2</f>
        <v>2.14</v>
      </c>
      <c r="G65" s="40" t="n">
        <f aca="false">(E65-E64)/(D65-D64)</f>
        <v>1.05633802816901</v>
      </c>
      <c r="L65" s="58" t="n">
        <f aca="false">D65-$D$11</f>
        <v>2.16</v>
      </c>
      <c r="M65" s="38" t="n">
        <f aca="false">$M$6*L65^2</f>
        <v>1.1664</v>
      </c>
      <c r="N65" s="56" t="n">
        <f aca="false">$N$6*F65-$O$6</f>
        <v>1.07</v>
      </c>
      <c r="O65" s="2"/>
      <c r="P65" s="19"/>
      <c r="Q65" s="19"/>
      <c r="R65" s="19"/>
    </row>
    <row r="66" customFormat="false" ht="18" hidden="false" customHeight="false" outlineLevel="0" collapsed="false">
      <c r="A66" s="61" t="n">
        <v>57</v>
      </c>
      <c r="B66" s="12" t="n">
        <v>515</v>
      </c>
      <c r="D66" s="27" t="n">
        <f aca="false">(A66-2)*$C$4</f>
        <v>2.2</v>
      </c>
      <c r="E66" s="38" t="n">
        <f aca="false">(B66-$B$11)/$C$5</f>
        <v>1.1943661971831</v>
      </c>
      <c r="F66" s="39" t="n">
        <f aca="false">D65+(D66-D65)/2</f>
        <v>2.18</v>
      </c>
      <c r="G66" s="40" t="n">
        <f aca="false">(E66-E65)/(D66-D65)</f>
        <v>1.05633802816901</v>
      </c>
      <c r="L66" s="58" t="n">
        <f aca="false">D66-$D$11</f>
        <v>2.2</v>
      </c>
      <c r="M66" s="38" t="n">
        <f aca="false">$M$6*L66^2</f>
        <v>1.21</v>
      </c>
      <c r="N66" s="56" t="n">
        <f aca="false">$N$6*F66-$O$6</f>
        <v>1.09</v>
      </c>
      <c r="O66" s="2"/>
      <c r="P66" s="19"/>
      <c r="Q66" s="19"/>
      <c r="R66" s="19"/>
    </row>
    <row r="67" customFormat="false" ht="18" hidden="false" customHeight="false" outlineLevel="0" collapsed="false">
      <c r="A67" s="61" t="n">
        <v>58</v>
      </c>
      <c r="B67" s="12" t="n">
        <v>530</v>
      </c>
      <c r="D67" s="27" t="n">
        <f aca="false">(A67-2)*$C$4</f>
        <v>2.24</v>
      </c>
      <c r="E67" s="38" t="n">
        <f aca="false">(B67-$B$11)/$C$5</f>
        <v>1.23661971830986</v>
      </c>
      <c r="F67" s="39" t="n">
        <f aca="false">D66+(D67-D66)/2</f>
        <v>2.22</v>
      </c>
      <c r="G67" s="40" t="n">
        <f aca="false">(E67-E66)/(D67-D66)</f>
        <v>1.05633802816901</v>
      </c>
      <c r="L67" s="58" t="n">
        <f aca="false">D67-$D$11</f>
        <v>2.24</v>
      </c>
      <c r="M67" s="38" t="n">
        <f aca="false">$M$6*L67^2</f>
        <v>1.2544</v>
      </c>
      <c r="N67" s="56" t="n">
        <f aca="false">$N$6*F67-$O$6</f>
        <v>1.11</v>
      </c>
      <c r="O67" s="2"/>
      <c r="P67" s="19"/>
      <c r="Q67" s="19"/>
      <c r="R67" s="19"/>
    </row>
    <row r="68" customFormat="false" ht="18" hidden="false" customHeight="false" outlineLevel="0" collapsed="false">
      <c r="A68" s="61" t="n">
        <v>59</v>
      </c>
      <c r="B68" s="12" t="n">
        <v>546</v>
      </c>
      <c r="D68" s="27" t="n">
        <f aca="false">(A68-2)*$C$4</f>
        <v>2.28</v>
      </c>
      <c r="E68" s="38" t="n">
        <f aca="false">(B68-$B$11)/$C$5</f>
        <v>1.28169014084507</v>
      </c>
      <c r="F68" s="39" t="n">
        <f aca="false">D67+(D68-D67)/2</f>
        <v>2.26</v>
      </c>
      <c r="G68" s="40" t="n">
        <f aca="false">(E68-E67)/(D68-D67)</f>
        <v>1.12676056338028</v>
      </c>
      <c r="L68" s="58" t="n">
        <f aca="false">D68-$D$11</f>
        <v>2.28</v>
      </c>
      <c r="M68" s="38" t="n">
        <f aca="false">$M$6*L68^2</f>
        <v>1.2996</v>
      </c>
      <c r="N68" s="56" t="n">
        <f aca="false">$N$6*F68-$O$6</f>
        <v>1.13</v>
      </c>
      <c r="O68" s="2"/>
      <c r="P68" s="19"/>
      <c r="Q68" s="19"/>
      <c r="R68" s="19"/>
    </row>
    <row r="69" customFormat="false" ht="18" hidden="false" customHeight="false" outlineLevel="0" collapsed="false">
      <c r="A69" s="61" t="n">
        <v>60</v>
      </c>
      <c r="B69" s="12" t="n">
        <v>561</v>
      </c>
      <c r="D69" s="27" t="n">
        <f aca="false">(A69-2)*$C$4</f>
        <v>2.32</v>
      </c>
      <c r="E69" s="38" t="n">
        <f aca="false">(B69-$B$11)/$C$5</f>
        <v>1.32394366197183</v>
      </c>
      <c r="F69" s="39" t="n">
        <f aca="false">D68+(D69-D68)/2</f>
        <v>2.3</v>
      </c>
      <c r="G69" s="40" t="n">
        <f aca="false">(E69-E68)/(D69-D68)</f>
        <v>1.05633802816902</v>
      </c>
      <c r="L69" s="58" t="n">
        <f aca="false">D69-$D$11</f>
        <v>2.32</v>
      </c>
      <c r="M69" s="38" t="n">
        <f aca="false">$M$6*L69^2</f>
        <v>1.3456</v>
      </c>
      <c r="N69" s="56" t="n">
        <f aca="false">$N$6*F69-$O$6</f>
        <v>1.15</v>
      </c>
      <c r="O69" s="2"/>
      <c r="P69" s="19"/>
      <c r="Q69" s="19"/>
      <c r="R69" s="19"/>
    </row>
    <row r="70" customFormat="false" ht="18" hidden="false" customHeight="false" outlineLevel="0" collapsed="false">
      <c r="A70" s="61" t="n">
        <v>61</v>
      </c>
      <c r="B70" s="12" t="n">
        <v>578</v>
      </c>
      <c r="D70" s="27" t="n">
        <f aca="false">(A70-2)*$C$4</f>
        <v>2.36</v>
      </c>
      <c r="E70" s="38" t="n">
        <f aca="false">(B70-$B$11)/$C$5</f>
        <v>1.37183098591549</v>
      </c>
      <c r="F70" s="39" t="n">
        <f aca="false">D69+(D70-D69)/2</f>
        <v>2.34</v>
      </c>
      <c r="G70" s="40" t="n">
        <f aca="false">(E70-E69)/(D70-D69)</f>
        <v>1.19718309859155</v>
      </c>
      <c r="L70" s="58" t="n">
        <f aca="false">D70-$D$11</f>
        <v>2.36</v>
      </c>
      <c r="M70" s="38" t="n">
        <f aca="false">$M$6*L70^2</f>
        <v>1.3924</v>
      </c>
      <c r="N70" s="56" t="n">
        <f aca="false">$N$6*F70-$O$6</f>
        <v>1.17</v>
      </c>
      <c r="O70" s="2"/>
      <c r="P70" s="19"/>
      <c r="Q70" s="19"/>
      <c r="R70" s="19"/>
    </row>
    <row r="71" customFormat="false" ht="18" hidden="false" customHeight="false" outlineLevel="0" collapsed="false">
      <c r="A71" s="61" t="n">
        <v>62</v>
      </c>
      <c r="B71" s="12" t="n">
        <v>594</v>
      </c>
      <c r="D71" s="27" t="n">
        <f aca="false">(A71-2)*$C$4</f>
        <v>2.4</v>
      </c>
      <c r="E71" s="38" t="n">
        <f aca="false">(B71-$B$11)/$C$5</f>
        <v>1.4169014084507</v>
      </c>
      <c r="F71" s="39" t="n">
        <f aca="false">D70+(D71-D70)/2</f>
        <v>2.38</v>
      </c>
      <c r="G71" s="40" t="n">
        <f aca="false">(E71-E70)/(D71-D70)</f>
        <v>1.12676056338028</v>
      </c>
      <c r="L71" s="58" t="n">
        <f aca="false">D71-$D$11</f>
        <v>2.4</v>
      </c>
      <c r="M71" s="38" t="n">
        <f aca="false">$M$6*L71^2</f>
        <v>1.44</v>
      </c>
      <c r="N71" s="56" t="n">
        <f aca="false">$N$6*F71-$O$6</f>
        <v>1.19</v>
      </c>
      <c r="O71" s="2"/>
      <c r="P71" s="19"/>
      <c r="Q71" s="19"/>
      <c r="R71" s="19"/>
    </row>
    <row r="72" customFormat="false" ht="18" hidden="false" customHeight="false" outlineLevel="0" collapsed="false">
      <c r="A72" s="61" t="n">
        <v>63</v>
      </c>
      <c r="B72" s="12" t="n">
        <v>611</v>
      </c>
      <c r="D72" s="27" t="n">
        <f aca="false">(A72-2)*$C$4</f>
        <v>2.44</v>
      </c>
      <c r="E72" s="38" t="n">
        <f aca="false">(B72-$B$11)/$C$5</f>
        <v>1.46478873239437</v>
      </c>
      <c r="F72" s="39" t="n">
        <f aca="false">D71+(D72-D71)/2</f>
        <v>2.42</v>
      </c>
      <c r="G72" s="40" t="n">
        <f aca="false">(E72-E71)/(D72-D71)</f>
        <v>1.19718309859155</v>
      </c>
      <c r="L72" s="58" t="n">
        <f aca="false">D72-$D$11</f>
        <v>2.44</v>
      </c>
      <c r="M72" s="38" t="n">
        <f aca="false">$M$6*L72^2</f>
        <v>1.4884</v>
      </c>
      <c r="N72" s="56" t="n">
        <f aca="false">$N$6*F72-$O$6</f>
        <v>1.21</v>
      </c>
      <c r="O72" s="2"/>
      <c r="P72" s="19"/>
      <c r="Q72" s="19"/>
      <c r="R72" s="19"/>
    </row>
    <row r="73" customFormat="false" ht="18" hidden="false" customHeight="false" outlineLevel="0" collapsed="false">
      <c r="A73" s="61" t="n">
        <v>64</v>
      </c>
      <c r="B73" s="12" t="n">
        <v>627</v>
      </c>
      <c r="D73" s="27" t="n">
        <f aca="false">(A73-2)*$C$4</f>
        <v>2.48</v>
      </c>
      <c r="E73" s="38" t="n">
        <f aca="false">(B73-$B$11)/$C$5</f>
        <v>1.50985915492958</v>
      </c>
      <c r="F73" s="39" t="n">
        <f aca="false">D72+(D73-D72)/2</f>
        <v>2.46</v>
      </c>
      <c r="G73" s="40" t="n">
        <f aca="false">(E73-E72)/(D73-D72)</f>
        <v>1.12676056338028</v>
      </c>
      <c r="L73" s="58" t="n">
        <f aca="false">D73-$D$11</f>
        <v>2.48</v>
      </c>
      <c r="M73" s="38" t="n">
        <f aca="false">$M$6*L73^2</f>
        <v>1.5376</v>
      </c>
      <c r="N73" s="56" t="n">
        <f aca="false">$N$6*F73-$O$6</f>
        <v>1.23</v>
      </c>
      <c r="O73" s="2"/>
      <c r="P73" s="19"/>
      <c r="Q73" s="19"/>
      <c r="R73" s="19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19"/>
      <c r="Q74" s="19"/>
      <c r="R74" s="19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19"/>
      <c r="Q75" s="19"/>
      <c r="R75" s="19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19"/>
      <c r="Q76" s="19"/>
      <c r="R76" s="19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19"/>
      <c r="Q77" s="19"/>
      <c r="R77" s="19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19"/>
      <c r="Q78" s="19"/>
      <c r="R78" s="19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19"/>
      <c r="Q79" s="19"/>
      <c r="R79" s="19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19"/>
      <c r="Q80" s="19"/>
      <c r="R80" s="19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19"/>
      <c r="Q81" s="19"/>
      <c r="R81" s="19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19"/>
      <c r="Q82" s="19"/>
      <c r="R82" s="19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19"/>
      <c r="Q83" s="19"/>
      <c r="R83" s="19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19"/>
      <c r="Q84" s="19"/>
      <c r="R84" s="19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19"/>
      <c r="Q85" s="19"/>
      <c r="R85" s="19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19"/>
      <c r="Q86" s="19"/>
      <c r="R86" s="19"/>
    </row>
    <row r="87" customFormat="false" ht="12.75" hidden="false" customHeight="false" outlineLevel="0" collapsed="false">
      <c r="P87" s="19"/>
      <c r="Q87" s="19"/>
      <c r="R87" s="19"/>
    </row>
    <row r="88" customFormat="false" ht="12.75" hidden="false" customHeight="false" outlineLevel="0" collapsed="false">
      <c r="B88" s="0" t="s">
        <v>21</v>
      </c>
      <c r="C88" s="0" t="s">
        <v>11</v>
      </c>
      <c r="D88" s="0" t="n">
        <f aca="false">$G$2/$J$2*1000</f>
        <v>0.564971751412429</v>
      </c>
      <c r="P88" s="19"/>
      <c r="Q88" s="19"/>
      <c r="R88" s="19"/>
    </row>
    <row r="89" customFormat="false" ht="12.75" hidden="false" customHeight="false" outlineLevel="0" collapsed="false">
      <c r="P89" s="19"/>
      <c r="Q89" s="19"/>
      <c r="R89" s="19"/>
    </row>
    <row r="90" customFormat="false" ht="12.75" hidden="false" customHeight="false" outlineLevel="0" collapsed="false">
      <c r="P90" s="19"/>
      <c r="Q90" s="19"/>
      <c r="R90" s="19"/>
    </row>
    <row r="91" customFormat="false" ht="12.75" hidden="false" customHeight="false" outlineLevel="0" collapsed="false">
      <c r="P91" s="19"/>
      <c r="Q91" s="19"/>
      <c r="R91" s="19"/>
    </row>
    <row r="92" customFormat="false" ht="12.75" hidden="false" customHeight="false" outlineLevel="0" collapsed="false">
      <c r="P92" s="19"/>
      <c r="Q92" s="19"/>
      <c r="R92" s="19"/>
    </row>
    <row r="93" customFormat="false" ht="12.75" hidden="false" customHeight="false" outlineLevel="0" collapsed="false">
      <c r="P93" s="19"/>
      <c r="Q93" s="19"/>
      <c r="R93" s="19"/>
    </row>
    <row r="94" customFormat="false" ht="12.75" hidden="false" customHeight="false" outlineLevel="0" collapsed="false">
      <c r="P94" s="19"/>
      <c r="Q94" s="19"/>
      <c r="R94" s="19"/>
    </row>
    <row r="95" customFormat="false" ht="12.75" hidden="false" customHeight="false" outlineLevel="0" collapsed="false">
      <c r="P95" s="19"/>
      <c r="Q95" s="19"/>
      <c r="R95" s="19"/>
    </row>
    <row r="96" customFormat="false" ht="12.75" hidden="false" customHeight="false" outlineLevel="0" collapsed="false">
      <c r="P96" s="19"/>
      <c r="Q96" s="19"/>
      <c r="R96" s="19"/>
    </row>
    <row r="97" customFormat="false" ht="12.75" hidden="false" customHeight="false" outlineLevel="0" collapsed="false">
      <c r="P97" s="19"/>
      <c r="Q97" s="19"/>
      <c r="R97" s="19"/>
    </row>
    <row r="98" customFormat="false" ht="12.75" hidden="false" customHeight="false" outlineLevel="0" collapsed="false">
      <c r="P98" s="19"/>
      <c r="Q98" s="19"/>
      <c r="R98" s="19"/>
    </row>
    <row r="99" customFormat="false" ht="12.75" hidden="false" customHeight="false" outlineLevel="0" collapsed="false">
      <c r="P99" s="19"/>
      <c r="Q99" s="19"/>
      <c r="R99" s="19"/>
    </row>
    <row r="100" customFormat="false" ht="12.75" hidden="false" customHeight="false" outlineLevel="0" collapsed="false">
      <c r="P100" s="19"/>
      <c r="Q100" s="19"/>
      <c r="R100" s="19"/>
    </row>
    <row r="101" customFormat="false" ht="12.75" hidden="false" customHeight="false" outlineLevel="0" collapsed="false">
      <c r="P101" s="19"/>
      <c r="Q101" s="19"/>
      <c r="R101" s="19"/>
    </row>
    <row r="102" customFormat="false" ht="12.75" hidden="false" customHeight="false" outlineLevel="0" collapsed="false">
      <c r="P102" s="19"/>
      <c r="Q102" s="19"/>
      <c r="R102" s="19"/>
    </row>
    <row r="103" customFormat="false" ht="12.75" hidden="false" customHeight="false" outlineLevel="0" collapsed="false">
      <c r="P103" s="19"/>
      <c r="Q103" s="19"/>
      <c r="R103" s="19"/>
    </row>
    <row r="104" customFormat="false" ht="12.75" hidden="false" customHeight="false" outlineLevel="0" collapsed="false">
      <c r="P104" s="19"/>
      <c r="Q104" s="19"/>
      <c r="R104" s="19"/>
    </row>
    <row r="105" customFormat="false" ht="12.75" hidden="false" customHeight="false" outlineLevel="0" collapsed="false">
      <c r="P105" s="19"/>
      <c r="Q105" s="19"/>
      <c r="R105" s="19"/>
    </row>
    <row r="106" customFormat="false" ht="12.75" hidden="false" customHeight="false" outlineLevel="0" collapsed="false">
      <c r="P106" s="19"/>
      <c r="Q106" s="19"/>
      <c r="R106" s="19"/>
    </row>
    <row r="107" customFormat="false" ht="12.75" hidden="false" customHeight="false" outlineLevel="0" collapsed="false">
      <c r="P107" s="19"/>
      <c r="Q107" s="19"/>
      <c r="R107" s="19"/>
    </row>
    <row r="108" customFormat="false" ht="12.75" hidden="false" customHeight="false" outlineLevel="0" collapsed="false">
      <c r="P108" s="19"/>
      <c r="Q108" s="19"/>
      <c r="R108" s="19"/>
    </row>
    <row r="109" customFormat="false" ht="12.75" hidden="false" customHeight="false" outlineLevel="0" collapsed="false">
      <c r="P109" s="19"/>
      <c r="Q109" s="19"/>
      <c r="R109" s="19"/>
    </row>
    <row r="110" customFormat="false" ht="12.75" hidden="false" customHeight="false" outlineLevel="0" collapsed="false">
      <c r="P110" s="19"/>
      <c r="Q110" s="19"/>
      <c r="R110" s="19"/>
    </row>
    <row r="111" customFormat="false" ht="12.75" hidden="false" customHeight="false" outlineLevel="0" collapsed="false">
      <c r="P111" s="19"/>
      <c r="Q111" s="19"/>
      <c r="R111" s="19"/>
    </row>
    <row r="112" customFormat="false" ht="12.75" hidden="false" customHeight="false" outlineLevel="0" collapsed="false">
      <c r="P112" s="19"/>
      <c r="Q112" s="19"/>
      <c r="R112" s="19"/>
    </row>
    <row r="113" customFormat="false" ht="12.75" hidden="false" customHeight="false" outlineLevel="0" collapsed="false">
      <c r="P113" s="19"/>
      <c r="Q113" s="19"/>
      <c r="R113" s="19"/>
    </row>
    <row r="114" customFormat="false" ht="12.75" hidden="false" customHeight="false" outlineLevel="0" collapsed="false">
      <c r="P114" s="19"/>
      <c r="Q114" s="19"/>
      <c r="R114" s="19"/>
    </row>
    <row r="115" customFormat="false" ht="12.75" hidden="false" customHeight="false" outlineLevel="0" collapsed="false">
      <c r="P115" s="19"/>
      <c r="Q115" s="19"/>
      <c r="R115" s="19"/>
    </row>
    <row r="116" customFormat="false" ht="12.75" hidden="false" customHeight="false" outlineLevel="0" collapsed="false">
      <c r="P116" s="19"/>
      <c r="Q116" s="19"/>
      <c r="R116" s="19"/>
    </row>
    <row r="117" customFormat="false" ht="12.75" hidden="false" customHeight="false" outlineLevel="0" collapsed="false">
      <c r="P117" s="19"/>
      <c r="Q117" s="19"/>
      <c r="R117" s="19"/>
    </row>
    <row r="118" customFormat="false" ht="12.75" hidden="false" customHeight="false" outlineLevel="0" collapsed="false">
      <c r="P118" s="19"/>
      <c r="Q118" s="19"/>
      <c r="R118" s="19"/>
    </row>
    <row r="119" customFormat="false" ht="12.75" hidden="false" customHeight="false" outlineLevel="0" collapsed="false">
      <c r="P119" s="19"/>
      <c r="Q119" s="19"/>
      <c r="R119" s="19"/>
    </row>
    <row r="120" customFormat="false" ht="12.75" hidden="false" customHeight="false" outlineLevel="0" collapsed="false">
      <c r="P120" s="19"/>
      <c r="Q120" s="19"/>
      <c r="R120" s="19"/>
    </row>
    <row r="121" customFormat="false" ht="12.75" hidden="false" customHeight="false" outlineLevel="0" collapsed="false">
      <c r="P121" s="19"/>
      <c r="Q121" s="19"/>
      <c r="R121" s="19"/>
    </row>
    <row r="122" customFormat="false" ht="12.75" hidden="false" customHeight="false" outlineLevel="0" collapsed="false">
      <c r="P122" s="19"/>
      <c r="Q122" s="19"/>
      <c r="R122" s="19"/>
    </row>
    <row r="123" customFormat="false" ht="12.75" hidden="false" customHeight="false" outlineLevel="0" collapsed="false">
      <c r="P123" s="19"/>
      <c r="Q123" s="19"/>
      <c r="R123" s="19"/>
    </row>
    <row r="124" customFormat="false" ht="12.75" hidden="false" customHeight="false" outlineLevel="0" collapsed="false">
      <c r="P124" s="19"/>
      <c r="Q124" s="19"/>
      <c r="R124" s="19"/>
    </row>
    <row r="125" customFormat="false" ht="12.75" hidden="false" customHeight="false" outlineLevel="0" collapsed="false">
      <c r="P125" s="19"/>
      <c r="Q125" s="19"/>
      <c r="R125" s="19"/>
    </row>
    <row r="126" customFormat="false" ht="12.75" hidden="false" customHeight="false" outlineLevel="0" collapsed="false">
      <c r="P126" s="19"/>
      <c r="Q126" s="19"/>
      <c r="R126" s="19"/>
    </row>
    <row r="127" customFormat="false" ht="12.75" hidden="false" customHeight="false" outlineLevel="0" collapsed="false">
      <c r="P127" s="19"/>
      <c r="Q127" s="19"/>
      <c r="R127" s="19"/>
    </row>
    <row r="128" customFormat="false" ht="12.75" hidden="false" customHeight="false" outlineLevel="0" collapsed="false">
      <c r="P128" s="19"/>
      <c r="Q128" s="19"/>
      <c r="R128" s="19"/>
    </row>
    <row r="129" customFormat="false" ht="12.75" hidden="false" customHeight="false" outlineLevel="0" collapsed="false">
      <c r="P129" s="19"/>
      <c r="Q129" s="19"/>
      <c r="R129" s="19"/>
    </row>
    <row r="130" customFormat="false" ht="12.75" hidden="false" customHeight="false" outlineLevel="0" collapsed="false">
      <c r="P130" s="19"/>
      <c r="Q130" s="19"/>
      <c r="R130" s="19"/>
    </row>
    <row r="131" customFormat="false" ht="12.75" hidden="false" customHeight="false" outlineLevel="0" collapsed="false">
      <c r="P131" s="19"/>
      <c r="Q131" s="19"/>
      <c r="R131" s="19"/>
    </row>
    <row r="132" customFormat="false" ht="12.75" hidden="false" customHeight="false" outlineLevel="0" collapsed="false">
      <c r="P132" s="19"/>
      <c r="Q132" s="19"/>
      <c r="R132" s="19"/>
    </row>
    <row r="133" customFormat="false" ht="12.75" hidden="false" customHeight="false" outlineLevel="0" collapsed="false">
      <c r="P133" s="19"/>
      <c r="Q133" s="19"/>
      <c r="R133" s="19"/>
    </row>
    <row r="134" customFormat="false" ht="12.75" hidden="false" customHeight="false" outlineLevel="0" collapsed="false">
      <c r="P134" s="19"/>
      <c r="Q134" s="19"/>
      <c r="R134" s="19"/>
    </row>
    <row r="135" customFormat="false" ht="12.75" hidden="false" customHeight="false" outlineLevel="0" collapsed="false">
      <c r="P135" s="19"/>
      <c r="Q135" s="19"/>
      <c r="R135" s="19"/>
    </row>
    <row r="136" customFormat="false" ht="12.75" hidden="false" customHeight="false" outlineLevel="0" collapsed="false">
      <c r="P136" s="19"/>
      <c r="Q136" s="19"/>
      <c r="R136" s="19"/>
    </row>
    <row r="137" customFormat="false" ht="12.75" hidden="false" customHeight="false" outlineLevel="0" collapsed="false">
      <c r="P137" s="19"/>
      <c r="Q137" s="19"/>
      <c r="R137" s="19"/>
    </row>
    <row r="138" customFormat="false" ht="12.75" hidden="false" customHeight="false" outlineLevel="0" collapsed="false">
      <c r="P138" s="19"/>
      <c r="Q138" s="19"/>
      <c r="R138" s="19"/>
    </row>
    <row r="139" customFormat="false" ht="12.75" hidden="false" customHeight="false" outlineLevel="0" collapsed="false">
      <c r="P139" s="19"/>
      <c r="Q139" s="19"/>
      <c r="R139" s="19"/>
    </row>
    <row r="140" customFormat="false" ht="12.75" hidden="false" customHeight="false" outlineLevel="0" collapsed="false">
      <c r="P140" s="19"/>
      <c r="Q140" s="19"/>
      <c r="R140" s="19"/>
    </row>
    <row r="141" customFormat="false" ht="12.75" hidden="false" customHeight="false" outlineLevel="0" collapsed="false">
      <c r="P141" s="19"/>
      <c r="Q141" s="19"/>
      <c r="R141" s="19"/>
    </row>
    <row r="142" customFormat="false" ht="12.75" hidden="false" customHeight="false" outlineLevel="0" collapsed="false">
      <c r="P142" s="19"/>
      <c r="Q142" s="19"/>
      <c r="R142" s="19"/>
    </row>
    <row r="143" customFormat="false" ht="12.75" hidden="false" customHeight="false" outlineLevel="0" collapsed="false">
      <c r="P143" s="19"/>
      <c r="Q143" s="19"/>
      <c r="R143" s="19"/>
    </row>
    <row r="144" customFormat="false" ht="12.75" hidden="false" customHeight="false" outlineLevel="0" collapsed="false">
      <c r="P144" s="19"/>
      <c r="Q144" s="19"/>
      <c r="R144" s="19"/>
    </row>
    <row r="145" customFormat="false" ht="12.75" hidden="false" customHeight="false" outlineLevel="0" collapsed="false">
      <c r="P145" s="19"/>
      <c r="Q145" s="19"/>
      <c r="R145" s="19"/>
    </row>
    <row r="146" customFormat="false" ht="12.75" hidden="false" customHeight="false" outlineLevel="0" collapsed="false">
      <c r="P146" s="19"/>
      <c r="Q146" s="19"/>
      <c r="R146" s="19"/>
    </row>
    <row r="147" customFormat="false" ht="12.75" hidden="false" customHeight="false" outlineLevel="0" collapsed="false">
      <c r="P147" s="19"/>
      <c r="Q147" s="19"/>
      <c r="R147" s="19"/>
    </row>
    <row r="148" customFormat="false" ht="12.75" hidden="false" customHeight="false" outlineLevel="0" collapsed="false">
      <c r="P148" s="19"/>
      <c r="Q148" s="19"/>
      <c r="R148" s="19"/>
    </row>
    <row r="149" customFormat="false" ht="12.75" hidden="false" customHeight="false" outlineLevel="0" collapsed="false">
      <c r="P149" s="19"/>
      <c r="Q149" s="19"/>
      <c r="R149" s="19"/>
    </row>
    <row r="150" customFormat="false" ht="12.75" hidden="false" customHeight="false" outlineLevel="0" collapsed="false">
      <c r="P150" s="19"/>
      <c r="Q150" s="19"/>
      <c r="R150" s="19"/>
    </row>
    <row r="151" customFormat="false" ht="12.75" hidden="false" customHeight="false" outlineLevel="0" collapsed="false">
      <c r="P151" s="19"/>
      <c r="Q151" s="19"/>
      <c r="R151" s="19"/>
    </row>
    <row r="152" customFormat="false" ht="12.75" hidden="false" customHeight="false" outlineLevel="0" collapsed="false">
      <c r="P152" s="19"/>
      <c r="Q152" s="19"/>
      <c r="R152" s="19"/>
    </row>
    <row r="153" customFormat="false" ht="12.75" hidden="false" customHeight="false" outlineLevel="0" collapsed="false">
      <c r="P153" s="19"/>
      <c r="Q153" s="19"/>
      <c r="R153" s="19"/>
    </row>
    <row r="154" customFormat="false" ht="12.75" hidden="false" customHeight="false" outlineLevel="0" collapsed="false">
      <c r="P154" s="19"/>
      <c r="Q154" s="19"/>
      <c r="R154" s="19"/>
    </row>
    <row r="155" customFormat="false" ht="12.75" hidden="false" customHeight="false" outlineLevel="0" collapsed="false">
      <c r="P155" s="19"/>
      <c r="Q155" s="19"/>
      <c r="R155" s="19"/>
    </row>
    <row r="156" customFormat="false" ht="12.75" hidden="false" customHeight="false" outlineLevel="0" collapsed="false">
      <c r="P156" s="19"/>
      <c r="Q156" s="19"/>
      <c r="R156" s="19"/>
    </row>
    <row r="157" customFormat="false" ht="12.75" hidden="false" customHeight="false" outlineLevel="0" collapsed="false">
      <c r="P157" s="19"/>
      <c r="Q157" s="19"/>
      <c r="R157" s="19"/>
    </row>
    <row r="158" customFormat="false" ht="12.75" hidden="false" customHeight="false" outlineLevel="0" collapsed="false">
      <c r="P158" s="19"/>
      <c r="Q158" s="19"/>
      <c r="R158" s="19"/>
    </row>
    <row r="159" customFormat="false" ht="12.75" hidden="false" customHeight="false" outlineLevel="0" collapsed="false">
      <c r="P159" s="19"/>
      <c r="Q159" s="19"/>
      <c r="R159" s="19"/>
    </row>
    <row r="160" customFormat="false" ht="12.75" hidden="false" customHeight="false" outlineLevel="0" collapsed="false">
      <c r="P160" s="19"/>
      <c r="Q160" s="19"/>
      <c r="R160" s="19"/>
    </row>
    <row r="161" customFormat="false" ht="12.75" hidden="false" customHeight="false" outlineLevel="0" collapsed="false">
      <c r="P161" s="19"/>
      <c r="Q161" s="19"/>
      <c r="R161" s="19"/>
    </row>
    <row r="162" customFormat="false" ht="12.75" hidden="false" customHeight="false" outlineLevel="0" collapsed="false">
      <c r="P162" s="19"/>
      <c r="Q162" s="19"/>
      <c r="R162" s="19"/>
    </row>
    <row r="163" customFormat="false" ht="12.75" hidden="false" customHeight="false" outlineLevel="0" collapsed="false">
      <c r="P163" s="19"/>
      <c r="Q163" s="19"/>
      <c r="R163" s="19"/>
    </row>
    <row r="164" customFormat="false" ht="12.75" hidden="false" customHeight="false" outlineLevel="0" collapsed="false">
      <c r="P164" s="19"/>
      <c r="Q164" s="19"/>
      <c r="R164" s="19"/>
    </row>
    <row r="165" customFormat="false" ht="12.75" hidden="false" customHeight="false" outlineLevel="0" collapsed="false">
      <c r="P165" s="19"/>
      <c r="Q165" s="19"/>
      <c r="R165" s="19"/>
    </row>
    <row r="166" customFormat="false" ht="12.75" hidden="false" customHeight="false" outlineLevel="0" collapsed="false">
      <c r="P166" s="19"/>
      <c r="Q166" s="19"/>
      <c r="R166" s="19"/>
    </row>
    <row r="167" customFormat="false" ht="12.75" hidden="false" customHeight="false" outlineLevel="0" collapsed="false">
      <c r="P167" s="19"/>
      <c r="Q167" s="19"/>
      <c r="R167" s="19"/>
    </row>
    <row r="168" customFormat="false" ht="12.75" hidden="false" customHeight="false" outlineLevel="0" collapsed="false">
      <c r="P168" s="19"/>
      <c r="Q168" s="19"/>
      <c r="R168" s="19"/>
    </row>
    <row r="169" customFormat="false" ht="12.75" hidden="false" customHeight="false" outlineLevel="0" collapsed="false">
      <c r="P169" s="19"/>
      <c r="Q169" s="19"/>
      <c r="R169" s="19"/>
    </row>
    <row r="170" customFormat="false" ht="12.75" hidden="false" customHeight="false" outlineLevel="0" collapsed="false">
      <c r="P170" s="19"/>
      <c r="Q170" s="19"/>
      <c r="R170" s="19"/>
    </row>
    <row r="171" customFormat="false" ht="12.75" hidden="false" customHeight="false" outlineLevel="0" collapsed="false">
      <c r="P171" s="19"/>
      <c r="Q171" s="19"/>
      <c r="R171" s="19"/>
    </row>
    <row r="172" customFormat="false" ht="12.75" hidden="false" customHeight="false" outlineLevel="0" collapsed="false">
      <c r="P172" s="19"/>
      <c r="Q172" s="19"/>
      <c r="R172" s="19"/>
    </row>
    <row r="173" customFormat="false" ht="12.75" hidden="false" customHeight="false" outlineLevel="0" collapsed="false">
      <c r="P173" s="19"/>
      <c r="Q173" s="19"/>
      <c r="R173" s="19"/>
    </row>
    <row r="174" customFormat="false" ht="12.75" hidden="false" customHeight="false" outlineLevel="0" collapsed="false">
      <c r="P174" s="19"/>
      <c r="Q174" s="19"/>
      <c r="R174" s="19"/>
    </row>
    <row r="175" customFormat="false" ht="12.75" hidden="false" customHeight="false" outlineLevel="0" collapsed="false">
      <c r="P175" s="19"/>
      <c r="Q175" s="19"/>
      <c r="R175" s="19"/>
    </row>
    <row r="176" customFormat="false" ht="12.75" hidden="false" customHeight="false" outlineLevel="0" collapsed="false">
      <c r="P176" s="19"/>
      <c r="Q176" s="19"/>
      <c r="R176" s="19"/>
    </row>
    <row r="177" customFormat="false" ht="12.75" hidden="false" customHeight="false" outlineLevel="0" collapsed="false">
      <c r="P177" s="19"/>
      <c r="Q177" s="19"/>
      <c r="R177" s="19"/>
    </row>
    <row r="178" customFormat="false" ht="12.75" hidden="false" customHeight="false" outlineLevel="0" collapsed="false">
      <c r="P178" s="19"/>
      <c r="Q178" s="19"/>
      <c r="R178" s="19"/>
    </row>
    <row r="179" customFormat="false" ht="12.75" hidden="false" customHeight="false" outlineLevel="0" collapsed="false">
      <c r="P179" s="19"/>
      <c r="Q179" s="19"/>
      <c r="R179" s="19"/>
    </row>
    <row r="180" customFormat="false" ht="12.75" hidden="false" customHeight="false" outlineLevel="0" collapsed="false">
      <c r="P180" s="19"/>
      <c r="Q180" s="19"/>
      <c r="R180" s="19"/>
    </row>
    <row r="181" customFormat="false" ht="12.75" hidden="false" customHeight="false" outlineLevel="0" collapsed="false">
      <c r="P181" s="19"/>
      <c r="Q181" s="19"/>
      <c r="R181" s="19"/>
    </row>
    <row r="182" customFormat="false" ht="12.75" hidden="false" customHeight="false" outlineLevel="0" collapsed="false">
      <c r="P182" s="19"/>
      <c r="Q182" s="19"/>
      <c r="R182" s="19"/>
    </row>
    <row r="183" customFormat="false" ht="12.75" hidden="false" customHeight="false" outlineLevel="0" collapsed="false">
      <c r="P183" s="19"/>
      <c r="Q183" s="19"/>
      <c r="R183" s="19"/>
    </row>
    <row r="184" customFormat="false" ht="12.75" hidden="false" customHeight="false" outlineLevel="0" collapsed="false">
      <c r="P184" s="19"/>
      <c r="Q184" s="19"/>
      <c r="R184" s="19"/>
    </row>
    <row r="185" customFormat="false" ht="12.75" hidden="false" customHeight="false" outlineLevel="0" collapsed="false">
      <c r="P185" s="19"/>
      <c r="Q185" s="19"/>
      <c r="R185" s="19"/>
    </row>
    <row r="186" customFormat="false" ht="12.75" hidden="false" customHeight="false" outlineLevel="0" collapsed="false">
      <c r="P186" s="19"/>
      <c r="Q186" s="19"/>
      <c r="R186" s="19"/>
    </row>
    <row r="187" customFormat="false" ht="12.75" hidden="false" customHeight="false" outlineLevel="0" collapsed="false">
      <c r="P187" s="19"/>
      <c r="Q187" s="19"/>
      <c r="R187" s="19"/>
    </row>
    <row r="188" customFormat="false" ht="12.75" hidden="false" customHeight="false" outlineLevel="0" collapsed="false">
      <c r="P188" s="19"/>
      <c r="Q188" s="19"/>
      <c r="R188" s="19"/>
    </row>
    <row r="189" customFormat="false" ht="12.75" hidden="false" customHeight="false" outlineLevel="0" collapsed="false">
      <c r="P189" s="19"/>
      <c r="Q189" s="19"/>
      <c r="R189" s="19"/>
    </row>
    <row r="190" customFormat="false" ht="12.75" hidden="false" customHeight="false" outlineLevel="0" collapsed="false">
      <c r="P190" s="19"/>
      <c r="Q190" s="19"/>
      <c r="R190" s="19"/>
    </row>
    <row r="191" customFormat="false" ht="12.75" hidden="false" customHeight="false" outlineLevel="0" collapsed="false">
      <c r="P191" s="19"/>
      <c r="Q191" s="19"/>
      <c r="R191" s="19"/>
    </row>
    <row r="192" customFormat="false" ht="12.75" hidden="false" customHeight="false" outlineLevel="0" collapsed="false">
      <c r="P192" s="19"/>
      <c r="Q192" s="19"/>
      <c r="R192" s="19"/>
    </row>
    <row r="193" customFormat="false" ht="12.75" hidden="false" customHeight="false" outlineLevel="0" collapsed="false">
      <c r="P193" s="19"/>
      <c r="Q193" s="19"/>
      <c r="R193" s="19"/>
    </row>
    <row r="194" customFormat="false" ht="12.75" hidden="false" customHeight="false" outlineLevel="0" collapsed="false">
      <c r="P194" s="19"/>
      <c r="Q194" s="19"/>
      <c r="R194" s="19"/>
    </row>
    <row r="195" customFormat="false" ht="12.75" hidden="false" customHeight="false" outlineLevel="0" collapsed="false">
      <c r="P195" s="19"/>
      <c r="Q195" s="19"/>
      <c r="R195" s="19"/>
    </row>
    <row r="196" customFormat="false" ht="12.75" hidden="false" customHeight="false" outlineLevel="0" collapsed="false">
      <c r="P196" s="19"/>
      <c r="Q196" s="19"/>
      <c r="R196" s="19"/>
    </row>
    <row r="197" customFormat="false" ht="12.75" hidden="false" customHeight="false" outlineLevel="0" collapsed="false">
      <c r="P197" s="19"/>
      <c r="Q197" s="19"/>
      <c r="R197" s="19"/>
    </row>
    <row r="198" customFormat="false" ht="12.75" hidden="false" customHeight="false" outlineLevel="0" collapsed="false">
      <c r="P198" s="19"/>
      <c r="Q198" s="19"/>
      <c r="R198" s="19"/>
    </row>
    <row r="199" customFormat="false" ht="12.75" hidden="false" customHeight="false" outlineLevel="0" collapsed="false">
      <c r="P199" s="19"/>
      <c r="Q199" s="19"/>
      <c r="R199" s="19"/>
    </row>
    <row r="200" customFormat="false" ht="12.75" hidden="false" customHeight="false" outlineLevel="0" collapsed="false">
      <c r="P200" s="19"/>
      <c r="Q200" s="19"/>
      <c r="R200" s="19"/>
    </row>
    <row r="201" customFormat="false" ht="12.75" hidden="false" customHeight="false" outlineLevel="0" collapsed="false">
      <c r="P201" s="19"/>
      <c r="Q201" s="19"/>
      <c r="R201" s="19"/>
    </row>
    <row r="202" customFormat="false" ht="12.75" hidden="false" customHeight="false" outlineLevel="0" collapsed="false">
      <c r="P202" s="19"/>
      <c r="Q202" s="19"/>
      <c r="R202" s="19"/>
    </row>
    <row r="203" customFormat="false" ht="12.75" hidden="false" customHeight="false" outlineLevel="0" collapsed="false">
      <c r="P203" s="19"/>
      <c r="Q203" s="19"/>
      <c r="R203" s="19"/>
    </row>
    <row r="204" customFormat="false" ht="12.75" hidden="false" customHeight="false" outlineLevel="0" collapsed="false">
      <c r="P204" s="19"/>
      <c r="Q204" s="19"/>
      <c r="R204" s="19"/>
    </row>
    <row r="205" customFormat="false" ht="12.75" hidden="false" customHeight="false" outlineLevel="0" collapsed="false">
      <c r="P205" s="19"/>
      <c r="Q205" s="19"/>
      <c r="R205" s="19"/>
    </row>
    <row r="206" customFormat="false" ht="12.75" hidden="false" customHeight="false" outlineLevel="0" collapsed="false">
      <c r="P206" s="19"/>
      <c r="Q206" s="19"/>
      <c r="R206" s="19"/>
    </row>
    <row r="207" customFormat="false" ht="12.75" hidden="false" customHeight="false" outlineLevel="0" collapsed="false">
      <c r="P207" s="19"/>
      <c r="Q207" s="19"/>
      <c r="R207" s="19"/>
    </row>
    <row r="208" customFormat="false" ht="12.75" hidden="false" customHeight="false" outlineLevel="0" collapsed="false">
      <c r="P208" s="19"/>
      <c r="Q208" s="19"/>
      <c r="R208" s="19"/>
    </row>
    <row r="209" customFormat="false" ht="12.75" hidden="false" customHeight="false" outlineLevel="0" collapsed="false">
      <c r="P209" s="19"/>
      <c r="Q209" s="19"/>
      <c r="R209" s="19"/>
    </row>
    <row r="210" customFormat="false" ht="12.75" hidden="false" customHeight="false" outlineLevel="0" collapsed="false">
      <c r="P210" s="19"/>
      <c r="Q210" s="19"/>
      <c r="R210" s="19"/>
    </row>
    <row r="211" customFormat="false" ht="12.75" hidden="false" customHeight="false" outlineLevel="0" collapsed="false">
      <c r="P211" s="19"/>
      <c r="Q211" s="19"/>
      <c r="R211" s="19"/>
    </row>
    <row r="212" customFormat="false" ht="12.75" hidden="false" customHeight="false" outlineLevel="0" collapsed="false">
      <c r="P212" s="19"/>
      <c r="Q212" s="19"/>
      <c r="R212" s="19"/>
    </row>
    <row r="213" customFormat="false" ht="12.75" hidden="false" customHeight="false" outlineLevel="0" collapsed="false">
      <c r="P213" s="19"/>
      <c r="Q213" s="19"/>
      <c r="R213" s="19"/>
    </row>
    <row r="214" customFormat="false" ht="12.75" hidden="false" customHeight="false" outlineLevel="0" collapsed="false">
      <c r="P214" s="19"/>
      <c r="Q214" s="19"/>
      <c r="R214" s="19"/>
    </row>
    <row r="215" customFormat="false" ht="12.75" hidden="false" customHeight="false" outlineLevel="0" collapsed="false">
      <c r="P215" s="19"/>
      <c r="Q215" s="19"/>
      <c r="R215" s="19"/>
    </row>
    <row r="216" customFormat="false" ht="12.75" hidden="false" customHeight="false" outlineLevel="0" collapsed="false">
      <c r="P216" s="19"/>
      <c r="Q216" s="19"/>
      <c r="R21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F136" activeCellId="0" sqref="F1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28"/>
    <col collapsed="false" customWidth="true" hidden="false" outlineLevel="0" max="3" min="3" style="0" width="8.14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3.56"/>
    <col collapsed="false" customWidth="true" hidden="false" outlineLevel="0" max="9" min="9" style="0" width="12.56"/>
    <col collapsed="false" customWidth="true" hidden="false" outlineLevel="0" max="10" min="10" style="0" width="6.7"/>
    <col collapsed="false" customWidth="true" hidden="false" outlineLevel="0" max="11" min="11" style="0" width="3.56"/>
    <col collapsed="false" customWidth="true" hidden="false" outlineLevel="0" max="12" min="12" style="0" width="7.14"/>
    <col collapsed="false" customWidth="true" hidden="false" outlineLevel="0" max="13" min="13" style="0" width="9.56"/>
    <col collapsed="false" customWidth="true" hidden="false" outlineLevel="0" max="15" min="15" style="0" width="6.41"/>
  </cols>
  <sheetData>
    <row r="1" customFormat="false" ht="26.25" hidden="false" customHeight="false" outlineLevel="0" collapsed="false">
      <c r="A1" s="1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75"/>
    </row>
    <row r="2" customFormat="false" ht="18" hidden="false" customHeight="false" outlineLevel="0" collapsed="false">
      <c r="A2" s="4" t="s">
        <v>1</v>
      </c>
      <c r="B2" s="5" t="n">
        <v>20</v>
      </c>
      <c r="C2" s="4" t="s">
        <v>2</v>
      </c>
      <c r="E2" s="6" t="s">
        <v>3</v>
      </c>
      <c r="F2" s="6"/>
      <c r="G2" s="7" t="n">
        <v>0.2</v>
      </c>
      <c r="H2" s="4" t="s">
        <v>4</v>
      </c>
      <c r="I2" s="4" t="s">
        <v>5</v>
      </c>
      <c r="J2" s="7" t="n">
        <v>354</v>
      </c>
      <c r="K2" s="4" t="s">
        <v>2</v>
      </c>
      <c r="L2" s="2"/>
      <c r="M2" s="3"/>
      <c r="N2" s="3"/>
      <c r="O2" s="3"/>
      <c r="P2" s="75"/>
    </row>
    <row r="3" customFormat="false" ht="18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3"/>
      <c r="N3" s="3"/>
      <c r="O3" s="3"/>
      <c r="P3" s="75"/>
    </row>
    <row r="4" customFormat="false" ht="18" hidden="false" customHeight="false" outlineLevel="0" collapsed="false">
      <c r="A4" s="4" t="s">
        <v>6</v>
      </c>
      <c r="B4" s="4"/>
      <c r="C4" s="10" t="n">
        <v>0.04</v>
      </c>
      <c r="D4" s="4" t="s">
        <v>7</v>
      </c>
      <c r="E4" s="11"/>
      <c r="F4" s="11"/>
      <c r="G4" s="11"/>
      <c r="H4" s="2"/>
      <c r="I4" s="2"/>
      <c r="J4" s="2"/>
      <c r="K4" s="2"/>
      <c r="L4" s="2"/>
      <c r="M4" s="3"/>
      <c r="N4" s="3"/>
      <c r="O4" s="3"/>
      <c r="P4" s="75"/>
    </row>
    <row r="5" customFormat="false" ht="18" hidden="false" customHeight="false" outlineLevel="0" collapsed="false">
      <c r="A5" s="4" t="s">
        <v>8</v>
      </c>
      <c r="B5" s="4"/>
      <c r="C5" s="12" t="n">
        <v>355</v>
      </c>
      <c r="D5" s="4" t="s">
        <v>9</v>
      </c>
      <c r="E5" s="11"/>
      <c r="F5" s="11"/>
      <c r="G5" s="11"/>
      <c r="H5" s="2"/>
      <c r="I5" s="2"/>
      <c r="J5" s="2"/>
      <c r="K5" s="2"/>
      <c r="L5" s="2"/>
      <c r="M5" s="13" t="s">
        <v>10</v>
      </c>
      <c r="N5" s="14" t="s">
        <v>11</v>
      </c>
      <c r="O5" s="15" t="s">
        <v>12</v>
      </c>
      <c r="P5" s="19"/>
    </row>
    <row r="6" customFormat="false" ht="18" hidden="false" customHeight="false" outlineLevel="0" collapsed="false">
      <c r="A6" s="11"/>
      <c r="B6" s="11"/>
      <c r="C6" s="11"/>
      <c r="D6" s="11"/>
      <c r="E6" s="11"/>
      <c r="F6" s="11"/>
      <c r="G6" s="11"/>
      <c r="H6" s="2"/>
      <c r="I6" s="2"/>
      <c r="J6" s="2"/>
      <c r="K6" s="2"/>
      <c r="L6" s="2"/>
      <c r="M6" s="16" t="n">
        <v>0.25</v>
      </c>
      <c r="N6" s="17" t="n">
        <v>0.5</v>
      </c>
      <c r="O6" s="18" t="n">
        <v>0</v>
      </c>
      <c r="P6" s="19"/>
    </row>
    <row r="7" customFormat="false" ht="12.75" hidden="false" customHeight="false" outlineLevel="0" collapsed="false">
      <c r="O7" s="2"/>
      <c r="P7" s="19"/>
    </row>
    <row r="8" customFormat="false" ht="18" hidden="false" customHeight="false" outlineLevel="0" collapsed="false">
      <c r="A8" s="20" t="s">
        <v>13</v>
      </c>
      <c r="B8" s="21" t="s">
        <v>14</v>
      </c>
      <c r="D8" s="22" t="s">
        <v>15</v>
      </c>
      <c r="E8" s="23" t="s">
        <v>16</v>
      </c>
      <c r="F8" s="24" t="s">
        <v>17</v>
      </c>
      <c r="G8" s="25" t="s">
        <v>18</v>
      </c>
      <c r="I8" s="26"/>
      <c r="L8" s="58" t="s">
        <v>15</v>
      </c>
      <c r="M8" s="28" t="s">
        <v>19</v>
      </c>
      <c r="N8" s="29" t="s">
        <v>20</v>
      </c>
      <c r="O8" s="2"/>
      <c r="P8" s="19"/>
    </row>
    <row r="9" customFormat="false" ht="18" hidden="false" customHeight="false" outlineLevel="0" collapsed="false">
      <c r="C9" s="19"/>
      <c r="D9" s="30"/>
      <c r="E9" s="31"/>
      <c r="F9" s="31"/>
      <c r="G9" s="32"/>
      <c r="H9" s="19"/>
      <c r="I9" s="33"/>
      <c r="L9" s="36"/>
      <c r="M9" s="35"/>
      <c r="N9" s="36"/>
      <c r="O9" s="2"/>
      <c r="P9" s="19"/>
    </row>
    <row r="10" customFormat="false" ht="18" hidden="false" customHeight="false" outlineLevel="0" collapsed="false">
      <c r="C10" s="19"/>
      <c r="D10" s="30"/>
      <c r="E10" s="31"/>
      <c r="F10" s="31"/>
      <c r="G10" s="32"/>
      <c r="H10" s="19"/>
      <c r="I10" s="33"/>
      <c r="L10" s="36"/>
      <c r="M10" s="35"/>
      <c r="N10" s="36"/>
      <c r="O10" s="2"/>
      <c r="P10" s="19"/>
    </row>
    <row r="11" customFormat="false" ht="18" hidden="false" customHeight="false" outlineLevel="0" collapsed="false">
      <c r="A11" s="61" t="n">
        <v>2</v>
      </c>
      <c r="B11" s="12" t="n">
        <v>91</v>
      </c>
      <c r="D11" s="27" t="n">
        <f aca="false">(A11-2)*$C$4</f>
        <v>0</v>
      </c>
      <c r="E11" s="38" t="n">
        <f aca="false">(B11-$B$11)/$C$5</f>
        <v>0</v>
      </c>
      <c r="F11" s="39" t="n">
        <f aca="false">D10+(D11-D10)/2</f>
        <v>0</v>
      </c>
      <c r="G11" s="40"/>
      <c r="I11" s="33"/>
      <c r="L11" s="76" t="n">
        <f aca="false">D11-$D$11</f>
        <v>0</v>
      </c>
      <c r="M11" s="38" t="n">
        <f aca="false">$M$6*L11^2</f>
        <v>0</v>
      </c>
      <c r="N11" s="56" t="n">
        <f aca="false">$N$6*F11-$O$6</f>
        <v>0</v>
      </c>
      <c r="O11" s="2"/>
      <c r="P11" s="19"/>
    </row>
    <row r="12" customFormat="false" ht="18" hidden="false" customHeight="false" outlineLevel="0" collapsed="false">
      <c r="A12" s="61" t="n">
        <v>3</v>
      </c>
      <c r="B12" s="12" t="n">
        <v>92</v>
      </c>
      <c r="D12" s="27" t="n">
        <f aca="false">(A12-2)*$C$4</f>
        <v>0.04</v>
      </c>
      <c r="E12" s="38" t="n">
        <f aca="false">(B12-$B$11)/$C$5</f>
        <v>0.0028169014084507</v>
      </c>
      <c r="F12" s="39" t="n">
        <f aca="false">D11+(D12-D11)/2</f>
        <v>0.02</v>
      </c>
      <c r="G12" s="40" t="n">
        <f aca="false">(E12-E11)/(D12-D11)</f>
        <v>0.0704225352112676</v>
      </c>
      <c r="L12" s="76" t="n">
        <f aca="false">D12-$D$11</f>
        <v>0.04</v>
      </c>
      <c r="M12" s="38" t="n">
        <f aca="false">$M$6*L12^2</f>
        <v>0.0004</v>
      </c>
      <c r="N12" s="56" t="n">
        <f aca="false">$N$6*F12-$O$6</f>
        <v>0.01</v>
      </c>
      <c r="O12" s="2"/>
      <c r="P12" s="19"/>
    </row>
    <row r="13" customFormat="false" ht="18" hidden="false" customHeight="false" outlineLevel="0" collapsed="false">
      <c r="A13" s="61" t="n">
        <v>4</v>
      </c>
      <c r="B13" s="12" t="n">
        <v>93</v>
      </c>
      <c r="D13" s="27" t="n">
        <f aca="false">(A13-2)*$C$4</f>
        <v>0.08</v>
      </c>
      <c r="E13" s="38" t="n">
        <f aca="false">(B13-$B$11)/$C$5</f>
        <v>0.00563380281690141</v>
      </c>
      <c r="F13" s="39" t="n">
        <f aca="false">D12+(D13-D12)/2</f>
        <v>0.06</v>
      </c>
      <c r="G13" s="40" t="n">
        <f aca="false">(E13-E12)/(D13-D12)</f>
        <v>0.0704225352112676</v>
      </c>
      <c r="L13" s="76" t="n">
        <f aca="false">D13-$D$11</f>
        <v>0.08</v>
      </c>
      <c r="M13" s="38" t="n">
        <f aca="false">$M$6*L13^2</f>
        <v>0.0016</v>
      </c>
      <c r="N13" s="56" t="n">
        <f aca="false">$N$6*F13-$O$6</f>
        <v>0.03</v>
      </c>
      <c r="O13" s="2"/>
      <c r="P13" s="19"/>
    </row>
    <row r="14" customFormat="false" ht="18" hidden="false" customHeight="false" outlineLevel="0" collapsed="false">
      <c r="A14" s="61" t="n">
        <v>5</v>
      </c>
      <c r="B14" s="12" t="n">
        <v>94</v>
      </c>
      <c r="D14" s="27" t="n">
        <f aca="false">(A14-2)*$C$4</f>
        <v>0.12</v>
      </c>
      <c r="E14" s="38" t="n">
        <f aca="false">(B14-$B$11)/$C$5</f>
        <v>0.00845070422535211</v>
      </c>
      <c r="F14" s="39" t="n">
        <f aca="false">D13+(D14-D13)/2</f>
        <v>0.1</v>
      </c>
      <c r="G14" s="40" t="n">
        <f aca="false">(E14-E13)/(D14-D13)</f>
        <v>0.0704225352112676</v>
      </c>
      <c r="L14" s="76" t="n">
        <f aca="false">D14-$D$11</f>
        <v>0.12</v>
      </c>
      <c r="M14" s="38" t="n">
        <f aca="false">$M$6*L14^2</f>
        <v>0.0036</v>
      </c>
      <c r="N14" s="56" t="n">
        <f aca="false">$N$6*F14-$O$6</f>
        <v>0.05</v>
      </c>
      <c r="O14" s="2"/>
      <c r="P14" s="19"/>
    </row>
    <row r="15" customFormat="false" ht="18" hidden="false" customHeight="false" outlineLevel="0" collapsed="false">
      <c r="A15" s="61" t="n">
        <v>6</v>
      </c>
      <c r="B15" s="12" t="n">
        <v>96</v>
      </c>
      <c r="D15" s="27" t="n">
        <f aca="false">(A15-2)*$C$4</f>
        <v>0.16</v>
      </c>
      <c r="E15" s="38" t="n">
        <f aca="false">(B15-$B$11)/$C$5</f>
        <v>0.0140845070422535</v>
      </c>
      <c r="F15" s="39" t="n">
        <f aca="false">D14+(D15-D14)/2</f>
        <v>0.14</v>
      </c>
      <c r="G15" s="40" t="n">
        <f aca="false">(E15-E14)/(D15-D14)</f>
        <v>0.140845070422535</v>
      </c>
      <c r="L15" s="76" t="n">
        <f aca="false">D15-$D$11</f>
        <v>0.16</v>
      </c>
      <c r="M15" s="38" t="n">
        <f aca="false">$M$6*L15^2</f>
        <v>0.0064</v>
      </c>
      <c r="N15" s="56" t="n">
        <f aca="false">$N$6*F15-$O$6</f>
        <v>0.07</v>
      </c>
      <c r="O15" s="2"/>
      <c r="P15" s="19"/>
    </row>
    <row r="16" customFormat="false" ht="18" hidden="false" customHeight="false" outlineLevel="0" collapsed="false">
      <c r="A16" s="61" t="n">
        <v>7</v>
      </c>
      <c r="B16" s="12" t="n">
        <v>97</v>
      </c>
      <c r="D16" s="27" t="n">
        <f aca="false">(A16-2)*$C$4</f>
        <v>0.2</v>
      </c>
      <c r="E16" s="38" t="n">
        <f aca="false">(B16-$B$11)/$C$5</f>
        <v>0.0169014084507042</v>
      </c>
      <c r="F16" s="39" t="n">
        <f aca="false">D15+(D16-D15)/2</f>
        <v>0.18</v>
      </c>
      <c r="G16" s="40" t="n">
        <f aca="false">(E16-E15)/(D16-D15)</f>
        <v>0.0704225352112675</v>
      </c>
      <c r="L16" s="76" t="n">
        <f aca="false">D16-$D$11</f>
        <v>0.2</v>
      </c>
      <c r="M16" s="38" t="n">
        <f aca="false">$M$6*L16^2</f>
        <v>0.01</v>
      </c>
      <c r="N16" s="56" t="n">
        <f aca="false">$N$6*F16-$O$6</f>
        <v>0.09</v>
      </c>
      <c r="O16" s="2"/>
      <c r="P16" s="19"/>
    </row>
    <row r="17" customFormat="false" ht="18" hidden="false" customHeight="false" outlineLevel="0" collapsed="false">
      <c r="A17" s="61" t="n">
        <v>8</v>
      </c>
      <c r="B17" s="12" t="n">
        <v>99</v>
      </c>
      <c r="D17" s="27" t="n">
        <f aca="false">(A17-2)*$C$4</f>
        <v>0.24</v>
      </c>
      <c r="E17" s="38" t="n">
        <f aca="false">(B17-$B$11)/$C$5</f>
        <v>0.0225352112676056</v>
      </c>
      <c r="F17" s="39" t="n">
        <f aca="false">D16+(D17-D16)/2</f>
        <v>0.22</v>
      </c>
      <c r="G17" s="40" t="n">
        <f aca="false">(E17-E16)/(D17-D16)</f>
        <v>0.140845070422535</v>
      </c>
      <c r="L17" s="76" t="n">
        <f aca="false">D17-$D$11</f>
        <v>0.24</v>
      </c>
      <c r="M17" s="38" t="n">
        <f aca="false">$M$6*L17^2</f>
        <v>0.0144</v>
      </c>
      <c r="N17" s="56" t="n">
        <f aca="false">$N$6*F17-$O$6</f>
        <v>0.11</v>
      </c>
      <c r="O17" s="2"/>
      <c r="P17" s="19"/>
    </row>
    <row r="18" customFormat="false" ht="18" hidden="false" customHeight="false" outlineLevel="0" collapsed="false">
      <c r="A18" s="61" t="n">
        <v>9</v>
      </c>
      <c r="B18" s="12" t="n">
        <v>101</v>
      </c>
      <c r="D18" s="27" t="n">
        <f aca="false">(A18-2)*$C$4</f>
        <v>0.28</v>
      </c>
      <c r="E18" s="38" t="n">
        <f aca="false">(B18-$B$11)/$C$5</f>
        <v>0.028169014084507</v>
      </c>
      <c r="F18" s="39" t="n">
        <f aca="false">D17+(D18-D17)/2</f>
        <v>0.26</v>
      </c>
      <c r="G18" s="40" t="n">
        <f aca="false">(E18-E17)/(D18-D17)</f>
        <v>0.140845070422535</v>
      </c>
      <c r="L18" s="76" t="n">
        <f aca="false">D18-$D$11</f>
        <v>0.28</v>
      </c>
      <c r="M18" s="38" t="n">
        <f aca="false">$M$6*L18^2</f>
        <v>0.0196</v>
      </c>
      <c r="N18" s="56" t="n">
        <f aca="false">$N$6*F18-$O$6</f>
        <v>0.13</v>
      </c>
      <c r="O18" s="2"/>
      <c r="P18" s="19"/>
    </row>
    <row r="19" customFormat="false" ht="18" hidden="false" customHeight="false" outlineLevel="0" collapsed="false">
      <c r="A19" s="61" t="n">
        <v>10</v>
      </c>
      <c r="B19" s="12" t="n">
        <v>104</v>
      </c>
      <c r="D19" s="27" t="n">
        <f aca="false">(A19-2)*$C$4</f>
        <v>0.32</v>
      </c>
      <c r="E19" s="38" t="n">
        <f aca="false">(B19-$B$11)/$C$5</f>
        <v>0.0366197183098592</v>
      </c>
      <c r="F19" s="39" t="n">
        <f aca="false">D18+(D19-D18)/2</f>
        <v>0.3</v>
      </c>
      <c r="G19" s="40" t="n">
        <f aca="false">(E19-E18)/(D19-D18)</f>
        <v>0.211267605633803</v>
      </c>
      <c r="L19" s="76" t="n">
        <f aca="false">D19-$D$11</f>
        <v>0.32</v>
      </c>
      <c r="M19" s="38" t="n">
        <f aca="false">$M$6*L19^2</f>
        <v>0.0256</v>
      </c>
      <c r="N19" s="56" t="n">
        <f aca="false">$N$6*F19-$O$6</f>
        <v>0.15</v>
      </c>
      <c r="O19" s="2"/>
      <c r="P19" s="19"/>
    </row>
    <row r="20" customFormat="false" ht="18" hidden="false" customHeight="false" outlineLevel="0" collapsed="false">
      <c r="A20" s="61" t="n">
        <v>11</v>
      </c>
      <c r="B20" s="12" t="n">
        <v>107</v>
      </c>
      <c r="D20" s="27" t="n">
        <f aca="false">(A20-2)*$C$4</f>
        <v>0.36</v>
      </c>
      <c r="E20" s="38" t="n">
        <f aca="false">(B20-$B$11)/$C$5</f>
        <v>0.0450704225352113</v>
      </c>
      <c r="F20" s="39" t="n">
        <f aca="false">D19+(D20-D19)/2</f>
        <v>0.34</v>
      </c>
      <c r="G20" s="40" t="n">
        <f aca="false">(E20-E19)/(D20-D19)</f>
        <v>0.211267605633803</v>
      </c>
      <c r="L20" s="76" t="n">
        <f aca="false">D20-$D$11</f>
        <v>0.36</v>
      </c>
      <c r="M20" s="38" t="n">
        <f aca="false">$M$6*L20^2</f>
        <v>0.0324</v>
      </c>
      <c r="N20" s="56" t="n">
        <f aca="false">$N$6*F20-$O$6</f>
        <v>0.17</v>
      </c>
      <c r="O20" s="2"/>
      <c r="P20" s="19"/>
    </row>
    <row r="21" customFormat="false" ht="18" hidden="false" customHeight="false" outlineLevel="0" collapsed="false">
      <c r="A21" s="61" t="n">
        <v>12</v>
      </c>
      <c r="B21" s="12" t="n">
        <v>109</v>
      </c>
      <c r="D21" s="27" t="n">
        <f aca="false">(A21-2)*$C$4</f>
        <v>0.4</v>
      </c>
      <c r="E21" s="38" t="n">
        <f aca="false">(B21-$B$11)/$C$5</f>
        <v>0.0507042253521127</v>
      </c>
      <c r="F21" s="39" t="n">
        <f aca="false">D20+(D21-D20)/2</f>
        <v>0.38</v>
      </c>
      <c r="G21" s="40" t="n">
        <f aca="false">(E21-E20)/(D21-D20)</f>
        <v>0.140845070422535</v>
      </c>
      <c r="L21" s="76" t="n">
        <f aca="false">D21-$D$11</f>
        <v>0.4</v>
      </c>
      <c r="M21" s="38" t="n">
        <f aca="false">$M$6*L21^2</f>
        <v>0.04</v>
      </c>
      <c r="N21" s="56" t="n">
        <f aca="false">$N$6*F21-$O$6</f>
        <v>0.19</v>
      </c>
      <c r="O21" s="2"/>
      <c r="P21" s="19"/>
    </row>
    <row r="22" customFormat="false" ht="18" hidden="false" customHeight="false" outlineLevel="0" collapsed="false">
      <c r="A22" s="61" t="n">
        <v>13</v>
      </c>
      <c r="B22" s="12" t="n">
        <v>112</v>
      </c>
      <c r="D22" s="27" t="n">
        <f aca="false">(A22-2)*$C$4</f>
        <v>0.44</v>
      </c>
      <c r="E22" s="38" t="n">
        <f aca="false">(B22-$B$11)/$C$5</f>
        <v>0.0591549295774648</v>
      </c>
      <c r="F22" s="39" t="n">
        <f aca="false">D21+(D22-D21)/2</f>
        <v>0.42</v>
      </c>
      <c r="G22" s="40" t="n">
        <f aca="false">(E22-E21)/(D22-D21)</f>
        <v>0.211267605633803</v>
      </c>
      <c r="L22" s="76" t="n">
        <f aca="false">D22-$D$11</f>
        <v>0.44</v>
      </c>
      <c r="M22" s="38" t="n">
        <f aca="false">$M$6*L22^2</f>
        <v>0.0484</v>
      </c>
      <c r="N22" s="56" t="n">
        <f aca="false">$N$6*F22-$O$6</f>
        <v>0.21</v>
      </c>
      <c r="O22" s="2"/>
      <c r="P22" s="19"/>
    </row>
    <row r="23" customFormat="false" ht="18" hidden="false" customHeight="false" outlineLevel="0" collapsed="false">
      <c r="A23" s="61" t="n">
        <v>14</v>
      </c>
      <c r="B23" s="12" t="n">
        <v>116</v>
      </c>
      <c r="D23" s="27" t="n">
        <f aca="false">(A23-2)*$C$4</f>
        <v>0.48</v>
      </c>
      <c r="E23" s="38" t="n">
        <f aca="false">(B23-$B$11)/$C$5</f>
        <v>0.0704225352112676</v>
      </c>
      <c r="F23" s="39" t="n">
        <f aca="false">D22+(D23-D22)/2</f>
        <v>0.46</v>
      </c>
      <c r="G23" s="40" t="n">
        <f aca="false">(E23-E22)/(D23-D22)</f>
        <v>0.281690140845071</v>
      </c>
      <c r="L23" s="76" t="n">
        <f aca="false">D23-$D$11</f>
        <v>0.48</v>
      </c>
      <c r="M23" s="38" t="n">
        <f aca="false">$M$6*L23^2</f>
        <v>0.0576</v>
      </c>
      <c r="N23" s="56" t="n">
        <f aca="false">$N$6*F23-$O$6</f>
        <v>0.23</v>
      </c>
      <c r="O23" s="2"/>
      <c r="P23" s="19"/>
    </row>
    <row r="24" customFormat="false" ht="18" hidden="false" customHeight="false" outlineLevel="0" collapsed="false">
      <c r="A24" s="61" t="n">
        <v>15</v>
      </c>
      <c r="B24" s="12" t="n">
        <v>119</v>
      </c>
      <c r="D24" s="27" t="n">
        <f aca="false">(A24-2)*$C$4</f>
        <v>0.52</v>
      </c>
      <c r="E24" s="38" t="n">
        <f aca="false">(B24-$B$11)/$C$5</f>
        <v>0.0788732394366197</v>
      </c>
      <c r="F24" s="39" t="n">
        <f aca="false">D23+(D24-D23)/2</f>
        <v>0.5</v>
      </c>
      <c r="G24" s="40" t="n">
        <f aca="false">(E24-E23)/(D24-D23)</f>
        <v>0.211267605633803</v>
      </c>
      <c r="L24" s="76" t="n">
        <f aca="false">D24-$D$11</f>
        <v>0.52</v>
      </c>
      <c r="M24" s="38" t="n">
        <f aca="false">$M$6*L24^2</f>
        <v>0.0676</v>
      </c>
      <c r="N24" s="56" t="n">
        <f aca="false">$N$6*F24-$O$6</f>
        <v>0.25</v>
      </c>
      <c r="O24" s="2"/>
      <c r="P24" s="19"/>
    </row>
    <row r="25" customFormat="false" ht="18" hidden="false" customHeight="false" outlineLevel="0" collapsed="false">
      <c r="A25" s="61" t="n">
        <v>16</v>
      </c>
      <c r="B25" s="12" t="n">
        <v>123</v>
      </c>
      <c r="D25" s="27" t="n">
        <f aca="false">(A25-2)*$C$4</f>
        <v>0.56</v>
      </c>
      <c r="E25" s="38" t="n">
        <f aca="false">(B25-$B$11)/$C$5</f>
        <v>0.0901408450704225</v>
      </c>
      <c r="F25" s="39" t="n">
        <f aca="false">D24+(D25-D24)/2</f>
        <v>0.54</v>
      </c>
      <c r="G25" s="40" t="n">
        <f aca="false">(E25-E24)/(D25-D24)</f>
        <v>0.28169014084507</v>
      </c>
      <c r="L25" s="76" t="n">
        <f aca="false">D25-$D$11</f>
        <v>0.56</v>
      </c>
      <c r="M25" s="38" t="n">
        <f aca="false">$M$6*L25^2</f>
        <v>0.0784</v>
      </c>
      <c r="N25" s="56" t="n">
        <f aca="false">$N$6*F25-$O$6</f>
        <v>0.27</v>
      </c>
      <c r="O25" s="2"/>
      <c r="P25" s="19"/>
    </row>
    <row r="26" customFormat="false" ht="18" hidden="false" customHeight="false" outlineLevel="0" collapsed="false">
      <c r="A26" s="61" t="n">
        <v>17</v>
      </c>
      <c r="B26" s="12" t="n">
        <v>129</v>
      </c>
      <c r="D26" s="27" t="n">
        <f aca="false">(A26-2)*$C$4</f>
        <v>0.6</v>
      </c>
      <c r="E26" s="38" t="n">
        <f aca="false">(B26-$B$11)/$C$5</f>
        <v>0.107042253521127</v>
      </c>
      <c r="F26" s="39" t="n">
        <f aca="false">D25+(D26-D25)/2</f>
        <v>0.58</v>
      </c>
      <c r="G26" s="40" t="n">
        <f aca="false">(E26-E25)/(D26-D25)</f>
        <v>0.422535211267606</v>
      </c>
      <c r="L26" s="76" t="n">
        <f aca="false">D26-$D$11</f>
        <v>0.6</v>
      </c>
      <c r="M26" s="38" t="n">
        <f aca="false">$M$6*L26^2</f>
        <v>0.09</v>
      </c>
      <c r="N26" s="56" t="n">
        <f aca="false">$N$6*F26-$O$6</f>
        <v>0.29</v>
      </c>
      <c r="O26" s="2"/>
      <c r="P26" s="19"/>
    </row>
    <row r="27" customFormat="false" ht="18" hidden="false" customHeight="false" outlineLevel="0" collapsed="false">
      <c r="A27" s="61" t="n">
        <v>18</v>
      </c>
      <c r="B27" s="12" t="n">
        <v>133</v>
      </c>
      <c r="D27" s="27" t="n">
        <f aca="false">(A27-2)*$C$4</f>
        <v>0.64</v>
      </c>
      <c r="E27" s="38" t="n">
        <f aca="false">(B27-$B$11)/$C$5</f>
        <v>0.11830985915493</v>
      </c>
      <c r="F27" s="39" t="n">
        <f aca="false">D26+(D27-D26)/2</f>
        <v>0.62</v>
      </c>
      <c r="G27" s="40" t="n">
        <f aca="false">(E27-E26)/(D27-D26)</f>
        <v>0.28169014084507</v>
      </c>
      <c r="L27" s="76" t="n">
        <f aca="false">D27-$D$11</f>
        <v>0.64</v>
      </c>
      <c r="M27" s="38" t="n">
        <f aca="false">$M$6*L27^2</f>
        <v>0.1024</v>
      </c>
      <c r="N27" s="56" t="n">
        <f aca="false">$N$6*F27-$O$6</f>
        <v>0.31</v>
      </c>
      <c r="O27" s="2"/>
      <c r="P27" s="19"/>
    </row>
    <row r="28" customFormat="false" ht="18" hidden="false" customHeight="false" outlineLevel="0" collapsed="false">
      <c r="A28" s="61" t="n">
        <v>19</v>
      </c>
      <c r="B28" s="12" t="n">
        <v>138</v>
      </c>
      <c r="D28" s="27" t="n">
        <f aca="false">(A28-2)*$C$4</f>
        <v>0.68</v>
      </c>
      <c r="E28" s="38" t="n">
        <f aca="false">(B28-$B$11)/$C$5</f>
        <v>0.132394366197183</v>
      </c>
      <c r="F28" s="39" t="n">
        <f aca="false">D27+(D28-D27)/2</f>
        <v>0.66</v>
      </c>
      <c r="G28" s="40" t="n">
        <f aca="false">(E28-E27)/(D28-D27)</f>
        <v>0.352112676056338</v>
      </c>
      <c r="L28" s="76" t="n">
        <f aca="false">D28-$D$11</f>
        <v>0.68</v>
      </c>
      <c r="M28" s="38" t="n">
        <f aca="false">$M$6*L28^2</f>
        <v>0.1156</v>
      </c>
      <c r="N28" s="56" t="n">
        <f aca="false">$N$6*F28-$O$6</f>
        <v>0.33</v>
      </c>
      <c r="O28" s="2"/>
      <c r="P28" s="19"/>
    </row>
    <row r="29" customFormat="false" ht="18" hidden="false" customHeight="false" outlineLevel="0" collapsed="false">
      <c r="A29" s="61" t="n">
        <v>20</v>
      </c>
      <c r="B29" s="12" t="n">
        <v>143</v>
      </c>
      <c r="D29" s="27" t="n">
        <f aca="false">(A29-2)*$C$4</f>
        <v>0.72</v>
      </c>
      <c r="E29" s="38" t="n">
        <f aca="false">(B29-$B$11)/$C$5</f>
        <v>0.146478873239437</v>
      </c>
      <c r="F29" s="39" t="n">
        <f aca="false">D28+(D29-D28)/2</f>
        <v>0.7</v>
      </c>
      <c r="G29" s="40" t="n">
        <f aca="false">(E29-E28)/(D29-D28)</f>
        <v>0.352112676056339</v>
      </c>
      <c r="L29" s="76" t="n">
        <f aca="false">D29-$D$11</f>
        <v>0.72</v>
      </c>
      <c r="M29" s="38" t="n">
        <f aca="false">$M$6*L29^2</f>
        <v>0.1296</v>
      </c>
      <c r="N29" s="56" t="n">
        <f aca="false">$N$6*F29-$O$6</f>
        <v>0.35</v>
      </c>
      <c r="O29" s="2"/>
      <c r="P29" s="19"/>
    </row>
    <row r="30" customFormat="false" ht="18" hidden="false" customHeight="false" outlineLevel="0" collapsed="false">
      <c r="A30" s="61" t="n">
        <v>21</v>
      </c>
      <c r="B30" s="12" t="n">
        <v>149</v>
      </c>
      <c r="D30" s="27" t="n">
        <f aca="false">(A30-2)*$C$4</f>
        <v>0.76</v>
      </c>
      <c r="E30" s="38" t="n">
        <f aca="false">(B30-$B$11)/$C$5</f>
        <v>0.163380281690141</v>
      </c>
      <c r="F30" s="39" t="n">
        <f aca="false">D29+(D30-D29)/2</f>
        <v>0.74</v>
      </c>
      <c r="G30" s="40" t="n">
        <f aca="false">(E30-E29)/(D30-D29)</f>
        <v>0.422535211267605</v>
      </c>
      <c r="L30" s="76" t="n">
        <f aca="false">D30-$D$11</f>
        <v>0.76</v>
      </c>
      <c r="M30" s="38" t="n">
        <f aca="false">$M$6*L30^2</f>
        <v>0.1444</v>
      </c>
      <c r="N30" s="56" t="n">
        <f aca="false">$N$6*F30-$O$6</f>
        <v>0.37</v>
      </c>
      <c r="O30" s="2"/>
      <c r="P30" s="19"/>
    </row>
    <row r="31" customFormat="false" ht="18" hidden="false" customHeight="false" outlineLevel="0" collapsed="false">
      <c r="A31" s="61" t="n">
        <v>22</v>
      </c>
      <c r="B31" s="12" t="n">
        <v>154</v>
      </c>
      <c r="D31" s="27" t="n">
        <f aca="false">(A31-2)*$C$4</f>
        <v>0.8</v>
      </c>
      <c r="E31" s="38" t="n">
        <f aca="false">(B31-$B$11)/$C$5</f>
        <v>0.177464788732394</v>
      </c>
      <c r="F31" s="39" t="n">
        <f aca="false">D30+(D31-D30)/2</f>
        <v>0.78</v>
      </c>
      <c r="G31" s="40" t="n">
        <f aca="false">(E31-E30)/(D31-D30)</f>
        <v>0.352112676056338</v>
      </c>
      <c r="L31" s="76" t="n">
        <f aca="false">D31-$D$11</f>
        <v>0.8</v>
      </c>
      <c r="M31" s="38" t="n">
        <f aca="false">$M$6*L31^2</f>
        <v>0.16</v>
      </c>
      <c r="N31" s="56" t="n">
        <f aca="false">$N$6*F31-$O$6</f>
        <v>0.39</v>
      </c>
      <c r="O31" s="2"/>
      <c r="P31" s="19"/>
    </row>
    <row r="32" customFormat="false" ht="18" hidden="false" customHeight="false" outlineLevel="0" collapsed="false">
      <c r="A32" s="61" t="n">
        <v>23</v>
      </c>
      <c r="B32" s="12" t="n">
        <v>160</v>
      </c>
      <c r="D32" s="27" t="n">
        <f aca="false">(A32-2)*$C$4</f>
        <v>0.84</v>
      </c>
      <c r="E32" s="38" t="n">
        <f aca="false">(B32-$B$11)/$C$5</f>
        <v>0.194366197183099</v>
      </c>
      <c r="F32" s="39" t="n">
        <f aca="false">D31+(D32-D31)/2</f>
        <v>0.82</v>
      </c>
      <c r="G32" s="40" t="n">
        <f aca="false">(E32-E31)/(D32-D31)</f>
        <v>0.422535211267606</v>
      </c>
      <c r="L32" s="76" t="n">
        <f aca="false">D32-$D$11</f>
        <v>0.84</v>
      </c>
      <c r="M32" s="38" t="n">
        <f aca="false">$M$6*L32^2</f>
        <v>0.1764</v>
      </c>
      <c r="N32" s="56" t="n">
        <f aca="false">$N$6*F32-$O$6</f>
        <v>0.41</v>
      </c>
      <c r="O32" s="2"/>
      <c r="P32" s="19"/>
    </row>
    <row r="33" customFormat="false" ht="18" hidden="false" customHeight="false" outlineLevel="0" collapsed="false">
      <c r="A33" s="61" t="n">
        <v>24</v>
      </c>
      <c r="B33" s="12" t="n">
        <v>166</v>
      </c>
      <c r="D33" s="27" t="n">
        <f aca="false">(A33-2)*$C$4</f>
        <v>0.88</v>
      </c>
      <c r="E33" s="38" t="n">
        <f aca="false">(B33-$B$11)/$C$5</f>
        <v>0.211267605633803</v>
      </c>
      <c r="F33" s="39" t="n">
        <f aca="false">D32+(D33-D32)/2</f>
        <v>0.86</v>
      </c>
      <c r="G33" s="40" t="n">
        <f aca="false">(E33-E32)/(D33-D32)</f>
        <v>0.422535211267605</v>
      </c>
      <c r="L33" s="76" t="n">
        <f aca="false">D33-$D$11</f>
        <v>0.88</v>
      </c>
      <c r="M33" s="38" t="n">
        <f aca="false">$M$6*L33^2</f>
        <v>0.1936</v>
      </c>
      <c r="N33" s="56" t="n">
        <f aca="false">$N$6*F33-$O$6</f>
        <v>0.43</v>
      </c>
      <c r="O33" s="2"/>
      <c r="P33" s="19"/>
    </row>
    <row r="34" customFormat="false" ht="18" hidden="false" customHeight="false" outlineLevel="0" collapsed="false">
      <c r="A34" s="61" t="n">
        <v>25</v>
      </c>
      <c r="B34" s="12" t="n">
        <v>172</v>
      </c>
      <c r="D34" s="27" t="n">
        <f aca="false">(A34-2)*$C$4</f>
        <v>0.92</v>
      </c>
      <c r="E34" s="38" t="n">
        <f aca="false">(B34-$B$11)/$C$5</f>
        <v>0.228169014084507</v>
      </c>
      <c r="F34" s="39" t="n">
        <f aca="false">D33+(D34-D33)/2</f>
        <v>0.9</v>
      </c>
      <c r="G34" s="40" t="n">
        <f aca="false">(E34-E33)/(D34-D33)</f>
        <v>0.422535211267605</v>
      </c>
      <c r="L34" s="76" t="n">
        <f aca="false">D34-$D$11</f>
        <v>0.92</v>
      </c>
      <c r="M34" s="38" t="n">
        <f aca="false">$M$6*L34^2</f>
        <v>0.2116</v>
      </c>
      <c r="N34" s="56" t="n">
        <f aca="false">$N$6*F34-$O$6</f>
        <v>0.45</v>
      </c>
      <c r="O34" s="2"/>
      <c r="P34" s="19"/>
    </row>
    <row r="35" customFormat="false" ht="18" hidden="false" customHeight="false" outlineLevel="0" collapsed="false">
      <c r="A35" s="61" t="n">
        <v>26</v>
      </c>
      <c r="B35" s="12" t="n">
        <v>179</v>
      </c>
      <c r="D35" s="27" t="n">
        <f aca="false">(A35-2)*$C$4</f>
        <v>0.96</v>
      </c>
      <c r="E35" s="38" t="n">
        <f aca="false">(B35-$B$11)/$C$5</f>
        <v>0.247887323943662</v>
      </c>
      <c r="F35" s="39" t="n">
        <f aca="false">D34+(D35-D34)/2</f>
        <v>0.94</v>
      </c>
      <c r="G35" s="40" t="n">
        <f aca="false">(E35-E34)/(D35-D34)</f>
        <v>0.492957746478874</v>
      </c>
      <c r="L35" s="76" t="n">
        <f aca="false">D35-$D$11</f>
        <v>0.96</v>
      </c>
      <c r="M35" s="38" t="n">
        <f aca="false">$M$6*L35^2</f>
        <v>0.2304</v>
      </c>
      <c r="N35" s="56" t="n">
        <f aca="false">$N$6*F35-$O$6</f>
        <v>0.47</v>
      </c>
      <c r="O35" s="2"/>
      <c r="P35" s="19"/>
    </row>
    <row r="36" customFormat="false" ht="18" hidden="false" customHeight="false" outlineLevel="0" collapsed="false">
      <c r="A36" s="61" t="n">
        <v>27</v>
      </c>
      <c r="B36" s="12" t="n">
        <v>186</v>
      </c>
      <c r="D36" s="27" t="n">
        <f aca="false">(A36-2)*$C$4</f>
        <v>1</v>
      </c>
      <c r="E36" s="38" t="n">
        <f aca="false">(B36-$B$11)/$C$5</f>
        <v>0.267605633802817</v>
      </c>
      <c r="F36" s="39" t="n">
        <f aca="false">D35+(D36-D35)/2</f>
        <v>0.98</v>
      </c>
      <c r="G36" s="40" t="n">
        <f aca="false">(E36-E35)/(D36-D35)</f>
        <v>0.492957746478872</v>
      </c>
      <c r="L36" s="76" t="n">
        <f aca="false">D36-$D$11</f>
        <v>1</v>
      </c>
      <c r="M36" s="38" t="n">
        <f aca="false">$M$6*L36^2</f>
        <v>0.25</v>
      </c>
      <c r="N36" s="56" t="n">
        <f aca="false">$N$6*F36-$O$6</f>
        <v>0.49</v>
      </c>
      <c r="O36" s="2"/>
      <c r="P36" s="19"/>
    </row>
    <row r="37" customFormat="false" ht="18" hidden="false" customHeight="false" outlineLevel="0" collapsed="false">
      <c r="A37" s="61" t="n">
        <v>28</v>
      </c>
      <c r="B37" s="12" t="n">
        <v>193</v>
      </c>
      <c r="D37" s="27" t="n">
        <f aca="false">(A37-2)*$C$4</f>
        <v>1.04</v>
      </c>
      <c r="E37" s="38" t="n">
        <f aca="false">(B37-$B$11)/$C$5</f>
        <v>0.287323943661972</v>
      </c>
      <c r="F37" s="39" t="n">
        <f aca="false">D36+(D37-D36)/2</f>
        <v>1.02</v>
      </c>
      <c r="G37" s="40" t="n">
        <f aca="false">(E37-E36)/(D37-D36)</f>
        <v>0.492957746478874</v>
      </c>
      <c r="L37" s="76" t="n">
        <f aca="false">D37-$D$11</f>
        <v>1.04</v>
      </c>
      <c r="M37" s="38" t="n">
        <f aca="false">$M$6*L37^2</f>
        <v>0.2704</v>
      </c>
      <c r="N37" s="56" t="n">
        <f aca="false">$N$6*F37-$O$6</f>
        <v>0.51</v>
      </c>
      <c r="O37" s="2"/>
      <c r="P37" s="19"/>
    </row>
    <row r="38" customFormat="false" ht="18" hidden="false" customHeight="false" outlineLevel="0" collapsed="false">
      <c r="A38" s="61" t="n">
        <v>29</v>
      </c>
      <c r="B38" s="12" t="n">
        <v>200</v>
      </c>
      <c r="D38" s="27" t="n">
        <f aca="false">(A38-2)*$C$4</f>
        <v>1.08</v>
      </c>
      <c r="E38" s="38" t="n">
        <f aca="false">(B38-$B$11)/$C$5</f>
        <v>0.307042253521127</v>
      </c>
      <c r="F38" s="39" t="n">
        <f aca="false">D37+(D38-D37)/2</f>
        <v>1.06</v>
      </c>
      <c r="G38" s="40" t="n">
        <f aca="false">(E38-E37)/(D38-D37)</f>
        <v>0.492957746478872</v>
      </c>
      <c r="L38" s="76" t="n">
        <f aca="false">D38-$D$11</f>
        <v>1.08</v>
      </c>
      <c r="M38" s="38" t="n">
        <f aca="false">$M$6*L38^2</f>
        <v>0.2916</v>
      </c>
      <c r="N38" s="56" t="n">
        <f aca="false">$N$6*F38-$O$6</f>
        <v>0.53</v>
      </c>
      <c r="O38" s="2"/>
      <c r="P38" s="19"/>
    </row>
    <row r="39" customFormat="false" ht="18" hidden="false" customHeight="false" outlineLevel="0" collapsed="false">
      <c r="A39" s="61" t="n">
        <v>30</v>
      </c>
      <c r="B39" s="12" t="n">
        <v>208</v>
      </c>
      <c r="D39" s="27" t="n">
        <f aca="false">(A39-2)*$C$4</f>
        <v>1.12</v>
      </c>
      <c r="E39" s="38" t="n">
        <f aca="false">(B39-$B$11)/$C$5</f>
        <v>0.329577464788732</v>
      </c>
      <c r="F39" s="39" t="n">
        <f aca="false">D38+(D39-D38)/2</f>
        <v>1.1</v>
      </c>
      <c r="G39" s="40" t="n">
        <f aca="false">(E39-E38)/(D39-D38)</f>
        <v>0.563380281690141</v>
      </c>
      <c r="L39" s="76" t="n">
        <f aca="false">D39-$D$11</f>
        <v>1.12</v>
      </c>
      <c r="M39" s="38" t="n">
        <f aca="false">$M$6*L39^2</f>
        <v>0.3136</v>
      </c>
      <c r="N39" s="56" t="n">
        <f aca="false">$N$6*F39-$O$6</f>
        <v>0.55</v>
      </c>
      <c r="O39" s="2"/>
      <c r="P39" s="19"/>
    </row>
    <row r="40" customFormat="false" ht="18" hidden="false" customHeight="false" outlineLevel="0" collapsed="false">
      <c r="A40" s="61" t="n">
        <v>31</v>
      </c>
      <c r="B40" s="12" t="n">
        <v>216</v>
      </c>
      <c r="D40" s="27" t="n">
        <f aca="false">(A40-2)*$C$4</f>
        <v>1.16</v>
      </c>
      <c r="E40" s="38" t="n">
        <f aca="false">(B40-$B$11)/$C$5</f>
        <v>0.352112676056338</v>
      </c>
      <c r="F40" s="39" t="n">
        <f aca="false">D39+(D40-D39)/2</f>
        <v>1.14</v>
      </c>
      <c r="G40" s="40" t="n">
        <f aca="false">(E40-E39)/(D40-D39)</f>
        <v>0.563380281690143</v>
      </c>
      <c r="L40" s="76" t="n">
        <f aca="false">D40-$D$11</f>
        <v>1.16</v>
      </c>
      <c r="M40" s="38" t="n">
        <f aca="false">$M$6*L40^2</f>
        <v>0.3364</v>
      </c>
      <c r="N40" s="56" t="n">
        <f aca="false">$N$6*F40-$O$6</f>
        <v>0.57</v>
      </c>
      <c r="O40" s="2"/>
      <c r="P40" s="19"/>
    </row>
    <row r="41" customFormat="false" ht="18" hidden="false" customHeight="false" outlineLevel="0" collapsed="false">
      <c r="A41" s="61" t="n">
        <v>32</v>
      </c>
      <c r="B41" s="12" t="n">
        <v>224</v>
      </c>
      <c r="D41" s="27" t="n">
        <f aca="false">(A41-2)*$C$4</f>
        <v>1.2</v>
      </c>
      <c r="E41" s="38" t="n">
        <f aca="false">(B41-$B$11)/$C$5</f>
        <v>0.374647887323944</v>
      </c>
      <c r="F41" s="39" t="n">
        <f aca="false">D40+(D41-D40)/2</f>
        <v>1.18</v>
      </c>
      <c r="G41" s="40" t="n">
        <f aca="false">(E41-E40)/(D41-D40)</f>
        <v>0.563380281690141</v>
      </c>
      <c r="L41" s="76" t="n">
        <f aca="false">D41-$D$11</f>
        <v>1.2</v>
      </c>
      <c r="M41" s="38" t="n">
        <f aca="false">$M$6*L41^2</f>
        <v>0.36</v>
      </c>
      <c r="N41" s="56" t="n">
        <f aca="false">$N$6*F41-$O$6</f>
        <v>0.59</v>
      </c>
      <c r="O41" s="2"/>
      <c r="P41" s="19"/>
    </row>
    <row r="42" customFormat="false" ht="18" hidden="false" customHeight="false" outlineLevel="0" collapsed="false">
      <c r="A42" s="61" t="n">
        <v>33</v>
      </c>
      <c r="B42" s="12" t="n">
        <v>232</v>
      </c>
      <c r="D42" s="27" t="n">
        <f aca="false">(A42-2)*$C$4</f>
        <v>1.24</v>
      </c>
      <c r="E42" s="38" t="n">
        <f aca="false">(B42-$B$11)/$C$5</f>
        <v>0.397183098591549</v>
      </c>
      <c r="F42" s="39" t="n">
        <f aca="false">D41+(D42-D41)/2</f>
        <v>1.22</v>
      </c>
      <c r="G42" s="40" t="n">
        <f aca="false">(E42-E41)/(D42-D41)</f>
        <v>0.563380281690141</v>
      </c>
      <c r="L42" s="76" t="n">
        <f aca="false">D42-$D$11</f>
        <v>1.24</v>
      </c>
      <c r="M42" s="38" t="n">
        <f aca="false">$M$6*L42^2</f>
        <v>0.3844</v>
      </c>
      <c r="N42" s="56" t="n">
        <f aca="false">$N$6*F42-$O$6</f>
        <v>0.61</v>
      </c>
      <c r="O42" s="2"/>
      <c r="P42" s="19"/>
    </row>
    <row r="43" customFormat="false" ht="18" hidden="false" customHeight="false" outlineLevel="0" collapsed="false">
      <c r="A43" s="61" t="n">
        <v>34</v>
      </c>
      <c r="B43" s="12" t="n">
        <v>241</v>
      </c>
      <c r="D43" s="27" t="n">
        <f aca="false">(A43-2)*$C$4</f>
        <v>1.28</v>
      </c>
      <c r="E43" s="38" t="n">
        <f aca="false">(B43-$B$11)/$C$5</f>
        <v>0.422535211267606</v>
      </c>
      <c r="F43" s="39" t="n">
        <f aca="false">D42+(D43-D42)/2</f>
        <v>1.26</v>
      </c>
      <c r="G43" s="40" t="n">
        <f aca="false">(E43-E42)/(D43-D42)</f>
        <v>0.633802816901407</v>
      </c>
      <c r="L43" s="76" t="n">
        <f aca="false">D43-$D$11</f>
        <v>1.28</v>
      </c>
      <c r="M43" s="38" t="n">
        <f aca="false">$M$6*L43^2</f>
        <v>0.4096</v>
      </c>
      <c r="N43" s="56" t="n">
        <f aca="false">$N$6*F43-$O$6</f>
        <v>0.63</v>
      </c>
      <c r="O43" s="2"/>
      <c r="P43" s="19"/>
    </row>
    <row r="44" customFormat="false" ht="18" hidden="false" customHeight="false" outlineLevel="0" collapsed="false">
      <c r="A44" s="61" t="n">
        <v>35</v>
      </c>
      <c r="B44" s="12" t="n">
        <v>250</v>
      </c>
      <c r="D44" s="27" t="n">
        <f aca="false">(A44-2)*$C$4</f>
        <v>1.32</v>
      </c>
      <c r="E44" s="38" t="n">
        <f aca="false">(B44-$B$11)/$C$5</f>
        <v>0.447887323943662</v>
      </c>
      <c r="F44" s="39" t="n">
        <f aca="false">D43+(D44-D43)/2</f>
        <v>1.3</v>
      </c>
      <c r="G44" s="40" t="n">
        <f aca="false">(E44-E43)/(D44-D43)</f>
        <v>0.633802816901408</v>
      </c>
      <c r="L44" s="76" t="n">
        <f aca="false">D44-$D$11</f>
        <v>1.32</v>
      </c>
      <c r="M44" s="38" t="n">
        <f aca="false">$M$6*L44^2</f>
        <v>0.4356</v>
      </c>
      <c r="N44" s="56" t="n">
        <f aca="false">$N$6*F44-$O$6</f>
        <v>0.65</v>
      </c>
      <c r="O44" s="2"/>
      <c r="P44" s="19"/>
    </row>
    <row r="45" customFormat="false" ht="18" hidden="false" customHeight="false" outlineLevel="0" collapsed="false">
      <c r="A45" s="61" t="n">
        <v>36</v>
      </c>
      <c r="B45" s="12" t="n">
        <v>259</v>
      </c>
      <c r="D45" s="27" t="n">
        <f aca="false">(A45-2)*$C$4</f>
        <v>1.36</v>
      </c>
      <c r="E45" s="38" t="n">
        <f aca="false">(B45-$B$11)/$C$5</f>
        <v>0.473239436619718</v>
      </c>
      <c r="F45" s="39" t="n">
        <f aca="false">D44+(D45-D44)/2</f>
        <v>1.34</v>
      </c>
      <c r="G45" s="40" t="n">
        <f aca="false">(E45-E44)/(D45-D44)</f>
        <v>0.633802816901407</v>
      </c>
      <c r="L45" s="76" t="n">
        <f aca="false">D45-$D$11</f>
        <v>1.36</v>
      </c>
      <c r="M45" s="38" t="n">
        <f aca="false">$M$6*L45^2</f>
        <v>0.4624</v>
      </c>
      <c r="N45" s="56" t="n">
        <f aca="false">$N$6*F45-$O$6</f>
        <v>0.67</v>
      </c>
      <c r="O45" s="2"/>
      <c r="P45" s="19"/>
    </row>
    <row r="46" customFormat="false" ht="18" hidden="false" customHeight="false" outlineLevel="0" collapsed="false">
      <c r="A46" s="61" t="n">
        <v>37</v>
      </c>
      <c r="B46" s="12" t="n">
        <v>268</v>
      </c>
      <c r="D46" s="27" t="n">
        <f aca="false">(A46-2)*$C$4</f>
        <v>1.4</v>
      </c>
      <c r="E46" s="38" t="n">
        <f aca="false">(B46-$B$11)/$C$5</f>
        <v>0.498591549295775</v>
      </c>
      <c r="F46" s="39" t="n">
        <f aca="false">D45+(D46-D45)/2</f>
        <v>1.38</v>
      </c>
      <c r="G46" s="40" t="n">
        <f aca="false">(E46-E45)/(D46-D45)</f>
        <v>0.633802816901408</v>
      </c>
      <c r="L46" s="76" t="n">
        <f aca="false">D46-$D$11</f>
        <v>1.4</v>
      </c>
      <c r="M46" s="38" t="n">
        <f aca="false">$M$6*L46^2</f>
        <v>0.49</v>
      </c>
      <c r="N46" s="56" t="n">
        <f aca="false">$N$6*F46-$O$6</f>
        <v>0.69</v>
      </c>
      <c r="O46" s="2"/>
      <c r="P46" s="19"/>
    </row>
    <row r="47" customFormat="false" ht="18" hidden="false" customHeight="false" outlineLevel="0" collapsed="false">
      <c r="A47" s="61" t="n">
        <v>38</v>
      </c>
      <c r="B47" s="12" t="n">
        <v>278</v>
      </c>
      <c r="D47" s="27" t="n">
        <f aca="false">(A47-2)*$C$4</f>
        <v>1.44</v>
      </c>
      <c r="E47" s="38" t="n">
        <f aca="false">(B47-$B$11)/$C$5</f>
        <v>0.526760563380282</v>
      </c>
      <c r="F47" s="39" t="n">
        <f aca="false">D46+(D47-D46)/2</f>
        <v>1.42</v>
      </c>
      <c r="G47" s="40" t="n">
        <f aca="false">(E47-E46)/(D47-D46)</f>
        <v>0.704225352112678</v>
      </c>
      <c r="L47" s="76" t="n">
        <f aca="false">D47-$D$11</f>
        <v>1.44</v>
      </c>
      <c r="M47" s="38" t="n">
        <f aca="false">$M$6*L47^2</f>
        <v>0.5184</v>
      </c>
      <c r="N47" s="56" t="n">
        <f aca="false">$N$6*F47-$O$6</f>
        <v>0.71</v>
      </c>
      <c r="O47" s="2"/>
      <c r="P47" s="19"/>
    </row>
    <row r="48" customFormat="false" ht="18" hidden="false" customHeight="false" outlineLevel="0" collapsed="false">
      <c r="A48" s="61" t="n">
        <v>39</v>
      </c>
      <c r="B48" s="12" t="n">
        <v>288</v>
      </c>
      <c r="D48" s="27" t="n">
        <f aca="false">(A48-2)*$C$4</f>
        <v>1.48</v>
      </c>
      <c r="E48" s="38" t="n">
        <f aca="false">(B48-$B$11)/$C$5</f>
        <v>0.554929577464789</v>
      </c>
      <c r="F48" s="39" t="n">
        <f aca="false">D47+(D48-D47)/2</f>
        <v>1.46</v>
      </c>
      <c r="G48" s="40" t="n">
        <f aca="false">(E48-E47)/(D48-D47)</f>
        <v>0.704225352112677</v>
      </c>
      <c r="L48" s="76" t="n">
        <f aca="false">D48-$D$11</f>
        <v>1.48</v>
      </c>
      <c r="M48" s="38" t="n">
        <f aca="false">$M$6*L48^2</f>
        <v>0.5476</v>
      </c>
      <c r="N48" s="56" t="n">
        <f aca="false">$N$6*F48-$O$6</f>
        <v>0.73</v>
      </c>
      <c r="O48" s="2"/>
      <c r="P48" s="19"/>
    </row>
    <row r="49" customFormat="false" ht="18" hidden="false" customHeight="false" outlineLevel="0" collapsed="false">
      <c r="A49" s="61" t="n">
        <v>40</v>
      </c>
      <c r="B49" s="12" t="n">
        <v>298</v>
      </c>
      <c r="D49" s="27" t="n">
        <f aca="false">(A49-2)*$C$4</f>
        <v>1.52</v>
      </c>
      <c r="E49" s="38" t="n">
        <f aca="false">(B49-$B$11)/$C$5</f>
        <v>0.583098591549296</v>
      </c>
      <c r="F49" s="39" t="n">
        <f aca="false">D48+(D49-D48)/2</f>
        <v>1.5</v>
      </c>
      <c r="G49" s="40" t="n">
        <f aca="false">(E49-E48)/(D49-D48)</f>
        <v>0.704225352112675</v>
      </c>
      <c r="L49" s="76" t="n">
        <f aca="false">D49-$D$11</f>
        <v>1.52</v>
      </c>
      <c r="M49" s="38" t="n">
        <f aca="false">$M$6*L49^2</f>
        <v>0.5776</v>
      </c>
      <c r="N49" s="56" t="n">
        <f aca="false">$N$6*F49-$O$6</f>
        <v>0.75</v>
      </c>
      <c r="O49" s="2"/>
      <c r="P49" s="19"/>
    </row>
    <row r="50" customFormat="false" ht="18" hidden="false" customHeight="false" outlineLevel="0" collapsed="false">
      <c r="A50" s="61" t="n">
        <v>41</v>
      </c>
      <c r="B50" s="12" t="n">
        <v>309</v>
      </c>
      <c r="D50" s="27" t="n">
        <f aca="false">(A50-2)*$C$4</f>
        <v>1.56</v>
      </c>
      <c r="E50" s="38" t="n">
        <f aca="false">(B50-$B$11)/$C$5</f>
        <v>0.614084507042254</v>
      </c>
      <c r="F50" s="39" t="n">
        <f aca="false">D49+(D50-D49)/2</f>
        <v>1.54</v>
      </c>
      <c r="G50" s="40" t="n">
        <f aca="false">(E50-E49)/(D50-D49)</f>
        <v>0.774647887323942</v>
      </c>
      <c r="L50" s="76" t="n">
        <f aca="false">D50-$D$11</f>
        <v>1.56</v>
      </c>
      <c r="M50" s="38" t="n">
        <f aca="false">$M$6*L50^2</f>
        <v>0.6084</v>
      </c>
      <c r="N50" s="56" t="n">
        <f aca="false">$N$6*F50-$O$6</f>
        <v>0.77</v>
      </c>
      <c r="O50" s="2"/>
      <c r="P50" s="19"/>
    </row>
    <row r="51" customFormat="false" ht="18" hidden="false" customHeight="false" outlineLevel="0" collapsed="false">
      <c r="A51" s="61" t="n">
        <v>42</v>
      </c>
      <c r="B51" s="12" t="n">
        <v>320</v>
      </c>
      <c r="D51" s="27" t="n">
        <f aca="false">(A51-2)*$C$4</f>
        <v>1.6</v>
      </c>
      <c r="E51" s="38" t="n">
        <f aca="false">(B51-$B$11)/$C$5</f>
        <v>0.645070422535211</v>
      </c>
      <c r="F51" s="39" t="n">
        <f aca="false">D50+(D51-D50)/2</f>
        <v>1.58</v>
      </c>
      <c r="G51" s="40" t="n">
        <f aca="false">(E51-E50)/(D51-D50)</f>
        <v>0.774647887323945</v>
      </c>
      <c r="L51" s="76" t="n">
        <f aca="false">D51-$D$11</f>
        <v>1.6</v>
      </c>
      <c r="M51" s="38" t="n">
        <f aca="false">$M$6*L51^2</f>
        <v>0.64</v>
      </c>
      <c r="N51" s="56" t="n">
        <f aca="false">$N$6*F51-$O$6</f>
        <v>0.79</v>
      </c>
      <c r="O51" s="2"/>
      <c r="P51" s="19"/>
    </row>
    <row r="52" customFormat="false" ht="18" hidden="false" customHeight="false" outlineLevel="0" collapsed="false">
      <c r="A52" s="61" t="n">
        <v>43</v>
      </c>
      <c r="B52" s="12" t="n">
        <v>330</v>
      </c>
      <c r="D52" s="27" t="n">
        <f aca="false">(A52-2)*$C$4</f>
        <v>1.64</v>
      </c>
      <c r="E52" s="38" t="n">
        <f aca="false">(B52-$B$11)/$C$5</f>
        <v>0.673239436619718</v>
      </c>
      <c r="F52" s="39" t="n">
        <f aca="false">D51+(D52-D51)/2</f>
        <v>1.62</v>
      </c>
      <c r="G52" s="40" t="n">
        <f aca="false">(E52-E51)/(D52-D51)</f>
        <v>0.704225352112675</v>
      </c>
      <c r="L52" s="76" t="n">
        <f aca="false">D52-$D$11</f>
        <v>1.64</v>
      </c>
      <c r="M52" s="38" t="n">
        <f aca="false">$M$6*L52^2</f>
        <v>0.6724</v>
      </c>
      <c r="N52" s="56" t="n">
        <f aca="false">$N$6*F52-$O$6</f>
        <v>0.81</v>
      </c>
      <c r="O52" s="2"/>
      <c r="P52" s="19"/>
    </row>
    <row r="53" customFormat="false" ht="18" hidden="false" customHeight="false" outlineLevel="0" collapsed="false">
      <c r="A53" s="61" t="n">
        <v>44</v>
      </c>
      <c r="B53" s="12" t="n">
        <v>342</v>
      </c>
      <c r="D53" s="27" t="n">
        <f aca="false">(A53-2)*$C$4</f>
        <v>1.68</v>
      </c>
      <c r="E53" s="38" t="n">
        <f aca="false">(B53-$B$11)/$C$5</f>
        <v>0.707042253521127</v>
      </c>
      <c r="F53" s="39" t="n">
        <f aca="false">D52+(D53-D52)/2</f>
        <v>1.66</v>
      </c>
      <c r="G53" s="40" t="n">
        <f aca="false">(E53-E52)/(D53-D52)</f>
        <v>0.845070422535214</v>
      </c>
      <c r="L53" s="76" t="n">
        <f aca="false">D53-$D$11</f>
        <v>1.68</v>
      </c>
      <c r="M53" s="38" t="n">
        <f aca="false">$M$6*L53^2</f>
        <v>0.7056</v>
      </c>
      <c r="N53" s="56" t="n">
        <f aca="false">$N$6*F53-$O$6</f>
        <v>0.83</v>
      </c>
      <c r="O53" s="2"/>
      <c r="P53" s="19"/>
    </row>
    <row r="54" customFormat="false" ht="18" hidden="false" customHeight="false" outlineLevel="0" collapsed="false">
      <c r="A54" s="61" t="n">
        <v>45</v>
      </c>
      <c r="B54" s="12" t="n">
        <v>354</v>
      </c>
      <c r="D54" s="27" t="n">
        <f aca="false">(A54-2)*$C$4</f>
        <v>1.72</v>
      </c>
      <c r="E54" s="38" t="n">
        <f aca="false">(B54-$B$11)/$C$5</f>
        <v>0.740845070422535</v>
      </c>
      <c r="F54" s="39" t="n">
        <f aca="false">D53+(D54-D53)/2</f>
        <v>1.7</v>
      </c>
      <c r="G54" s="40" t="n">
        <f aca="false">(E54-E53)/(D54-D53)</f>
        <v>0.845070422535212</v>
      </c>
      <c r="L54" s="76" t="n">
        <f aca="false">D54-$D$11</f>
        <v>1.72</v>
      </c>
      <c r="M54" s="38" t="n">
        <f aca="false">$M$6*L54^2</f>
        <v>0.7396</v>
      </c>
      <c r="N54" s="56" t="n">
        <f aca="false">$N$6*F54-$O$6</f>
        <v>0.85</v>
      </c>
      <c r="O54" s="2"/>
      <c r="P54" s="19"/>
    </row>
    <row r="55" customFormat="false" ht="18" hidden="false" customHeight="false" outlineLevel="0" collapsed="false">
      <c r="A55" s="61" t="n">
        <v>46</v>
      </c>
      <c r="B55" s="12" t="n">
        <v>366</v>
      </c>
      <c r="D55" s="27" t="n">
        <f aca="false">(A55-2)*$C$4</f>
        <v>1.76</v>
      </c>
      <c r="E55" s="38" t="n">
        <f aca="false">(B55-$B$11)/$C$5</f>
        <v>0.774647887323944</v>
      </c>
      <c r="F55" s="39" t="n">
        <f aca="false">D54+(D55-D54)/2</f>
        <v>1.74</v>
      </c>
      <c r="G55" s="40" t="n">
        <f aca="false">(E55-E54)/(D55-D54)</f>
        <v>0.845070422535209</v>
      </c>
      <c r="L55" s="76" t="n">
        <f aca="false">D55-$D$11</f>
        <v>1.76</v>
      </c>
      <c r="M55" s="38" t="n">
        <f aca="false">$M$6*L55^2</f>
        <v>0.7744</v>
      </c>
      <c r="N55" s="56" t="n">
        <f aca="false">$N$6*F55-$O$6</f>
        <v>0.87</v>
      </c>
      <c r="O55" s="2"/>
      <c r="P55" s="19"/>
    </row>
    <row r="56" customFormat="false" ht="18" hidden="false" customHeight="false" outlineLevel="0" collapsed="false">
      <c r="A56" s="61" t="n">
        <v>47</v>
      </c>
      <c r="B56" s="12" t="n">
        <v>379</v>
      </c>
      <c r="D56" s="27" t="n">
        <f aca="false">(A56-2)*$C$4</f>
        <v>1.8</v>
      </c>
      <c r="E56" s="38" t="n">
        <f aca="false">(B56-$B$11)/$C$5</f>
        <v>0.811267605633803</v>
      </c>
      <c r="F56" s="39" t="n">
        <f aca="false">D55+(D56-D55)/2</f>
        <v>1.78</v>
      </c>
      <c r="G56" s="40" t="n">
        <f aca="false">(E56-E55)/(D56-D55)</f>
        <v>0.91549295774648</v>
      </c>
      <c r="L56" s="76" t="n">
        <f aca="false">D56-$D$11</f>
        <v>1.8</v>
      </c>
      <c r="M56" s="38" t="n">
        <f aca="false">$M$6*L56^2</f>
        <v>0.81</v>
      </c>
      <c r="N56" s="56" t="n">
        <f aca="false">$N$6*F56-$O$6</f>
        <v>0.89</v>
      </c>
      <c r="O56" s="2"/>
      <c r="P56" s="19"/>
    </row>
    <row r="57" customFormat="false" ht="18" hidden="false" customHeight="false" outlineLevel="0" collapsed="false">
      <c r="A57" s="61" t="n">
        <v>48</v>
      </c>
      <c r="B57" s="12" t="n">
        <v>391</v>
      </c>
      <c r="D57" s="27" t="n">
        <f aca="false">(A57-2)*$C$4</f>
        <v>1.84</v>
      </c>
      <c r="E57" s="38" t="n">
        <f aca="false">(B57-$B$11)/$C$5</f>
        <v>0.845070422535211</v>
      </c>
      <c r="F57" s="39" t="n">
        <f aca="false">D56+(D57-D56)/2</f>
        <v>1.82</v>
      </c>
      <c r="G57" s="40" t="n">
        <f aca="false">(E57-E56)/(D57-D56)</f>
        <v>0.845070422535209</v>
      </c>
      <c r="L57" s="76" t="n">
        <f aca="false">D57-$D$11</f>
        <v>1.84</v>
      </c>
      <c r="M57" s="38" t="n">
        <f aca="false">$M$6*L57^2</f>
        <v>0.8464</v>
      </c>
      <c r="N57" s="56" t="n">
        <f aca="false">$N$6*F57-$O$6</f>
        <v>0.91</v>
      </c>
      <c r="O57" s="2"/>
      <c r="P57" s="19"/>
    </row>
    <row r="58" customFormat="false" ht="18" hidden="false" customHeight="false" outlineLevel="0" collapsed="false">
      <c r="A58" s="61" t="n">
        <v>49</v>
      </c>
      <c r="B58" s="12" t="n">
        <v>404</v>
      </c>
      <c r="D58" s="27" t="n">
        <f aca="false">(A58-2)*$C$4</f>
        <v>1.88</v>
      </c>
      <c r="E58" s="38" t="n">
        <f aca="false">(B58-$B$11)/$C$5</f>
        <v>0.881690140845071</v>
      </c>
      <c r="F58" s="39" t="n">
        <f aca="false">D57+(D58-D57)/2</f>
        <v>1.86</v>
      </c>
      <c r="G58" s="40" t="n">
        <f aca="false">(E58-E57)/(D58-D57)</f>
        <v>0.91549295774648</v>
      </c>
      <c r="L58" s="76" t="n">
        <f aca="false">D58-$D$11</f>
        <v>1.88</v>
      </c>
      <c r="M58" s="38" t="n">
        <f aca="false">$M$6*L58^2</f>
        <v>0.8836</v>
      </c>
      <c r="N58" s="56" t="n">
        <f aca="false">$N$6*F58-$O$6</f>
        <v>0.93</v>
      </c>
      <c r="O58" s="2"/>
      <c r="P58" s="19"/>
    </row>
    <row r="59" customFormat="false" ht="18" hidden="false" customHeight="false" outlineLevel="0" collapsed="false">
      <c r="A59" s="61" t="n">
        <v>50</v>
      </c>
      <c r="B59" s="12" t="n">
        <v>416</v>
      </c>
      <c r="D59" s="27" t="n">
        <f aca="false">(A59-2)*$C$4</f>
        <v>1.92</v>
      </c>
      <c r="E59" s="38" t="n">
        <f aca="false">(B59-$B$11)/$C$5</f>
        <v>0.915492957746479</v>
      </c>
      <c r="F59" s="39" t="n">
        <f aca="false">D58+(D59-D58)/2</f>
        <v>1.9</v>
      </c>
      <c r="G59" s="40" t="n">
        <f aca="false">(E59-E58)/(D59-D58)</f>
        <v>0.845070422535214</v>
      </c>
      <c r="L59" s="76" t="n">
        <f aca="false">D59-$D$11</f>
        <v>1.92</v>
      </c>
      <c r="M59" s="38" t="n">
        <f aca="false">$M$6*L59^2</f>
        <v>0.9216</v>
      </c>
      <c r="N59" s="56" t="n">
        <f aca="false">$N$6*F59-$O$6</f>
        <v>0.95</v>
      </c>
      <c r="O59" s="2"/>
      <c r="P59" s="19"/>
    </row>
    <row r="60" customFormat="false" ht="18" hidden="false" customHeight="false" outlineLevel="0" collapsed="false">
      <c r="A60" s="61" t="n">
        <v>51</v>
      </c>
      <c r="B60" s="12" t="n">
        <v>430</v>
      </c>
      <c r="D60" s="27" t="n">
        <f aca="false">(A60-2)*$C$4</f>
        <v>1.96</v>
      </c>
      <c r="E60" s="38" t="n">
        <f aca="false">(B60-$B$11)/$C$5</f>
        <v>0.954929577464789</v>
      </c>
      <c r="F60" s="39" t="n">
        <f aca="false">D59+(D60-D59)/2</f>
        <v>1.94</v>
      </c>
      <c r="G60" s="40" t="n">
        <f aca="false">(E60-E59)/(D60-D59)</f>
        <v>0.985915492957744</v>
      </c>
      <c r="L60" s="76" t="n">
        <f aca="false">D60-$D$11</f>
        <v>1.96</v>
      </c>
      <c r="M60" s="38" t="n">
        <f aca="false">$M$6*L60^2</f>
        <v>0.9604</v>
      </c>
      <c r="N60" s="56" t="n">
        <f aca="false">$N$6*F60-$O$6</f>
        <v>0.97</v>
      </c>
      <c r="O60" s="2"/>
      <c r="P60" s="19"/>
    </row>
    <row r="61" customFormat="false" ht="18" hidden="false" customHeight="false" outlineLevel="0" collapsed="false">
      <c r="A61" s="61" t="n">
        <v>52</v>
      </c>
      <c r="B61" s="12" t="n">
        <v>443</v>
      </c>
      <c r="D61" s="27" t="n">
        <f aca="false">(A61-2)*$C$4</f>
        <v>2</v>
      </c>
      <c r="E61" s="38" t="n">
        <f aca="false">(B61-$B$11)/$C$5</f>
        <v>0.991549295774648</v>
      </c>
      <c r="F61" s="39" t="n">
        <f aca="false">D60+(D61-D60)/2</f>
        <v>1.98</v>
      </c>
      <c r="G61" s="40" t="n">
        <f aca="false">(E61-E60)/(D61-D60)</f>
        <v>0.91549295774648</v>
      </c>
      <c r="L61" s="76" t="n">
        <f aca="false">D61-$D$11</f>
        <v>2</v>
      </c>
      <c r="M61" s="38" t="n">
        <f aca="false">$M$6*L61^2</f>
        <v>1</v>
      </c>
      <c r="N61" s="56" t="n">
        <f aca="false">$N$6*F61-$O$6</f>
        <v>0.99</v>
      </c>
      <c r="O61" s="2"/>
      <c r="P61" s="19"/>
    </row>
    <row r="62" customFormat="false" ht="18" hidden="false" customHeight="false" outlineLevel="0" collapsed="false">
      <c r="A62" s="61" t="n">
        <v>53</v>
      </c>
      <c r="B62" s="12" t="n">
        <v>457</v>
      </c>
      <c r="D62" s="27" t="n">
        <f aca="false">(A62-2)*$C$4</f>
        <v>2.04</v>
      </c>
      <c r="E62" s="38" t="n">
        <f aca="false">(B62-$B$11)/$C$5</f>
        <v>1.03098591549296</v>
      </c>
      <c r="F62" s="39" t="n">
        <f aca="false">D61+(D62-D61)/2</f>
        <v>2.02</v>
      </c>
      <c r="G62" s="40" t="n">
        <f aca="false">(E62-E61)/(D62-D61)</f>
        <v>0.985915492957744</v>
      </c>
      <c r="L62" s="76" t="n">
        <f aca="false">D62-$D$11</f>
        <v>2.04</v>
      </c>
      <c r="M62" s="38" t="n">
        <f aca="false">$M$6*L62^2</f>
        <v>1.0404</v>
      </c>
      <c r="N62" s="56" t="n">
        <f aca="false">$N$6*F62-$O$6</f>
        <v>1.01</v>
      </c>
      <c r="O62" s="2"/>
      <c r="P62" s="19"/>
    </row>
    <row r="63" customFormat="false" ht="18" hidden="false" customHeight="false" outlineLevel="0" collapsed="false">
      <c r="A63" s="61" t="n">
        <v>54</v>
      </c>
      <c r="B63" s="12" t="n">
        <v>471</v>
      </c>
      <c r="D63" s="27" t="n">
        <f aca="false">(A63-2)*$C$4</f>
        <v>2.08</v>
      </c>
      <c r="E63" s="38" t="n">
        <f aca="false">(B63-$B$11)/$C$5</f>
        <v>1.07042253521127</v>
      </c>
      <c r="F63" s="39" t="n">
        <f aca="false">D62+(D63-D62)/2</f>
        <v>2.06</v>
      </c>
      <c r="G63" s="40" t="n">
        <f aca="false">(E63-E62)/(D63-D62)</f>
        <v>0.985915492957744</v>
      </c>
      <c r="L63" s="76" t="n">
        <f aca="false">D63-$D$11</f>
        <v>2.08</v>
      </c>
      <c r="M63" s="38" t="n">
        <f aca="false">$M$6*L63^2</f>
        <v>1.0816</v>
      </c>
      <c r="N63" s="56" t="n">
        <f aca="false">$N$6*F63-$O$6</f>
        <v>1.03</v>
      </c>
      <c r="O63" s="2"/>
      <c r="P63" s="19"/>
    </row>
    <row r="64" customFormat="false" ht="18" hidden="false" customHeight="false" outlineLevel="0" collapsed="false">
      <c r="A64" s="61" t="n">
        <v>55</v>
      </c>
      <c r="B64" s="12" t="n">
        <v>485</v>
      </c>
      <c r="D64" s="27" t="n">
        <f aca="false">(A64-2)*$C$4</f>
        <v>2.12</v>
      </c>
      <c r="E64" s="38" t="n">
        <f aca="false">(B64-$B$11)/$C$5</f>
        <v>1.10985915492958</v>
      </c>
      <c r="F64" s="39" t="n">
        <f aca="false">D63+(D64-D63)/2</f>
        <v>2.1</v>
      </c>
      <c r="G64" s="40" t="n">
        <f aca="false">(E64-E63)/(D64-D63)</f>
        <v>0.98591549295775</v>
      </c>
      <c r="L64" s="76" t="n">
        <f aca="false">D64-$D$11</f>
        <v>2.12</v>
      </c>
      <c r="M64" s="38" t="n">
        <f aca="false">$M$6*L64^2</f>
        <v>1.1236</v>
      </c>
      <c r="N64" s="56" t="n">
        <f aca="false">$N$6*F64-$O$6</f>
        <v>1.05</v>
      </c>
      <c r="O64" s="2"/>
      <c r="P64" s="19"/>
    </row>
    <row r="65" customFormat="false" ht="18" hidden="false" customHeight="false" outlineLevel="0" collapsed="false">
      <c r="A65" s="61" t="n">
        <v>56</v>
      </c>
      <c r="B65" s="12" t="n">
        <v>500</v>
      </c>
      <c r="D65" s="27" t="n">
        <f aca="false">(A65-2)*$C$4</f>
        <v>2.16</v>
      </c>
      <c r="E65" s="38" t="n">
        <f aca="false">(B65-$B$11)/$C$5</f>
        <v>1.15211267605634</v>
      </c>
      <c r="F65" s="39" t="n">
        <f aca="false">D64+(D65-D64)/2</f>
        <v>2.14</v>
      </c>
      <c r="G65" s="40" t="n">
        <f aca="false">(E65-E64)/(D65-D64)</f>
        <v>1.05633802816901</v>
      </c>
      <c r="L65" s="76" t="n">
        <f aca="false">D65-$D$11</f>
        <v>2.16</v>
      </c>
      <c r="M65" s="38" t="n">
        <f aca="false">$M$6*L65^2</f>
        <v>1.1664</v>
      </c>
      <c r="N65" s="56" t="n">
        <f aca="false">$N$6*F65-$O$6</f>
        <v>1.07</v>
      </c>
      <c r="O65" s="2"/>
      <c r="P65" s="19"/>
    </row>
    <row r="66" customFormat="false" ht="18" hidden="false" customHeight="false" outlineLevel="0" collapsed="false">
      <c r="A66" s="61" t="n">
        <v>57</v>
      </c>
      <c r="B66" s="12" t="n">
        <v>515</v>
      </c>
      <c r="D66" s="27" t="n">
        <f aca="false">(A66-2)*$C$4</f>
        <v>2.2</v>
      </c>
      <c r="E66" s="38" t="n">
        <f aca="false">(B66-$B$11)/$C$5</f>
        <v>1.1943661971831</v>
      </c>
      <c r="F66" s="39" t="n">
        <f aca="false">D65+(D66-D65)/2</f>
        <v>2.18</v>
      </c>
      <c r="G66" s="40" t="n">
        <f aca="false">(E66-E65)/(D66-D65)</f>
        <v>1.05633802816901</v>
      </c>
      <c r="L66" s="76" t="n">
        <f aca="false">D66-$D$11</f>
        <v>2.2</v>
      </c>
      <c r="M66" s="38" t="n">
        <f aca="false">$M$6*L66^2</f>
        <v>1.21</v>
      </c>
      <c r="N66" s="56" t="n">
        <f aca="false">$N$6*F66-$O$6</f>
        <v>1.09</v>
      </c>
      <c r="O66" s="2"/>
      <c r="P66" s="19"/>
    </row>
    <row r="67" customFormat="false" ht="18" hidden="false" customHeight="false" outlineLevel="0" collapsed="false">
      <c r="A67" s="61" t="n">
        <v>58</v>
      </c>
      <c r="B67" s="12" t="n">
        <v>530</v>
      </c>
      <c r="D67" s="27" t="n">
        <f aca="false">(A67-2)*$C$4</f>
        <v>2.24</v>
      </c>
      <c r="E67" s="38" t="n">
        <f aca="false">(B67-$B$11)/$C$5</f>
        <v>1.23661971830986</v>
      </c>
      <c r="F67" s="39" t="n">
        <f aca="false">D66+(D67-D66)/2</f>
        <v>2.22</v>
      </c>
      <c r="G67" s="40" t="n">
        <f aca="false">(E67-E66)/(D67-D66)</f>
        <v>1.05633802816901</v>
      </c>
      <c r="L67" s="76" t="n">
        <f aca="false">D67-$D$11</f>
        <v>2.24</v>
      </c>
      <c r="M67" s="38" t="n">
        <f aca="false">$M$6*L67^2</f>
        <v>1.2544</v>
      </c>
      <c r="N67" s="56" t="n">
        <f aca="false">$N$6*F67-$O$6</f>
        <v>1.11</v>
      </c>
      <c r="O67" s="2"/>
      <c r="P67" s="19"/>
    </row>
    <row r="68" customFormat="false" ht="18" hidden="false" customHeight="false" outlineLevel="0" collapsed="false">
      <c r="A68" s="61" t="n">
        <v>59</v>
      </c>
      <c r="B68" s="12" t="n">
        <v>546</v>
      </c>
      <c r="D68" s="27" t="n">
        <f aca="false">(A68-2)*$C$4</f>
        <v>2.28</v>
      </c>
      <c r="E68" s="38" t="n">
        <f aca="false">(B68-$B$11)/$C$5</f>
        <v>1.28169014084507</v>
      </c>
      <c r="F68" s="39" t="n">
        <f aca="false">D67+(D68-D67)/2</f>
        <v>2.26</v>
      </c>
      <c r="G68" s="40" t="n">
        <f aca="false">(E68-E67)/(D68-D67)</f>
        <v>1.12676056338028</v>
      </c>
      <c r="L68" s="76" t="n">
        <f aca="false">D68-$D$11</f>
        <v>2.28</v>
      </c>
      <c r="M68" s="38" t="n">
        <f aca="false">$M$6*L68^2</f>
        <v>1.2996</v>
      </c>
      <c r="N68" s="56" t="n">
        <f aca="false">$N$6*F68-$O$6</f>
        <v>1.13</v>
      </c>
      <c r="O68" s="2"/>
      <c r="P68" s="19"/>
    </row>
    <row r="69" customFormat="false" ht="18" hidden="false" customHeight="false" outlineLevel="0" collapsed="false">
      <c r="A69" s="61" t="n">
        <v>60</v>
      </c>
      <c r="B69" s="12" t="n">
        <v>562</v>
      </c>
      <c r="D69" s="27" t="n">
        <f aca="false">(A69-2)*$C$4</f>
        <v>2.32</v>
      </c>
      <c r="E69" s="38" t="n">
        <f aca="false">(B69-$B$11)/$C$5</f>
        <v>1.32676056338028</v>
      </c>
      <c r="F69" s="39" t="n">
        <f aca="false">D68+(D69-D68)/2</f>
        <v>2.3</v>
      </c>
      <c r="G69" s="40" t="n">
        <f aca="false">(E69-E68)/(D69-D68)</f>
        <v>1.12676056338029</v>
      </c>
      <c r="L69" s="76" t="n">
        <f aca="false">D69-$D$11</f>
        <v>2.32</v>
      </c>
      <c r="M69" s="38" t="n">
        <f aca="false">$M$6*L69^2</f>
        <v>1.3456</v>
      </c>
      <c r="N69" s="56" t="n">
        <f aca="false">$N$6*F69-$O$6</f>
        <v>1.15</v>
      </c>
      <c r="O69" s="2"/>
      <c r="P69" s="19"/>
    </row>
    <row r="70" customFormat="false" ht="18" hidden="false" customHeight="false" outlineLevel="0" collapsed="false">
      <c r="A70" s="61" t="n">
        <v>61</v>
      </c>
      <c r="B70" s="12" t="n">
        <v>577</v>
      </c>
      <c r="D70" s="27" t="n">
        <f aca="false">(A70-2)*$C$4</f>
        <v>2.36</v>
      </c>
      <c r="E70" s="38" t="n">
        <f aca="false">(B70-$B$11)/$C$5</f>
        <v>1.36901408450704</v>
      </c>
      <c r="F70" s="39" t="n">
        <f aca="false">D69+(D70-D69)/2</f>
        <v>2.34</v>
      </c>
      <c r="G70" s="40" t="n">
        <f aca="false">(E70-E69)/(D70-D69)</f>
        <v>1.05633802816901</v>
      </c>
      <c r="L70" s="76" t="n">
        <f aca="false">D70-$D$11</f>
        <v>2.36</v>
      </c>
      <c r="M70" s="38" t="n">
        <f aca="false">$M$6*L70^2</f>
        <v>1.3924</v>
      </c>
      <c r="N70" s="56" t="n">
        <f aca="false">$N$6*F70-$O$6</f>
        <v>1.17</v>
      </c>
      <c r="O70" s="2"/>
      <c r="P70" s="19"/>
    </row>
    <row r="71" customFormat="false" ht="18" hidden="false" customHeight="false" outlineLevel="0" collapsed="false">
      <c r="A71" s="61" t="n">
        <v>62</v>
      </c>
      <c r="B71" s="12" t="n">
        <v>594</v>
      </c>
      <c r="D71" s="27" t="n">
        <f aca="false">(A71-2)*$C$4</f>
        <v>2.4</v>
      </c>
      <c r="E71" s="38" t="n">
        <f aca="false">(B71-$B$11)/$C$5</f>
        <v>1.4169014084507</v>
      </c>
      <c r="F71" s="39" t="n">
        <f aca="false">D70+(D71-D70)/2</f>
        <v>2.38</v>
      </c>
      <c r="G71" s="40" t="n">
        <f aca="false">(E71-E70)/(D71-D70)</f>
        <v>1.19718309859155</v>
      </c>
      <c r="L71" s="76" t="n">
        <f aca="false">D71-$D$11</f>
        <v>2.4</v>
      </c>
      <c r="M71" s="38" t="n">
        <f aca="false">$M$6*L71^2</f>
        <v>1.44</v>
      </c>
      <c r="N71" s="56" t="n">
        <f aca="false">$N$6*F71-$O$6</f>
        <v>1.19</v>
      </c>
      <c r="O71" s="2"/>
      <c r="P71" s="19"/>
    </row>
    <row r="72" customFormat="false" ht="18" hidden="false" customHeight="false" outlineLevel="0" collapsed="false">
      <c r="A72" s="61" t="n">
        <v>63</v>
      </c>
      <c r="B72" s="12" t="n">
        <v>611</v>
      </c>
      <c r="D72" s="27" t="n">
        <f aca="false">(A72-2)*$C$4</f>
        <v>2.44</v>
      </c>
      <c r="E72" s="38" t="n">
        <f aca="false">(B72-$B$11)/$C$5</f>
        <v>1.46478873239437</v>
      </c>
      <c r="F72" s="39" t="n">
        <f aca="false">D71+(D72-D71)/2</f>
        <v>2.42</v>
      </c>
      <c r="G72" s="40" t="n">
        <f aca="false">(E72-E71)/(D72-D71)</f>
        <v>1.19718309859155</v>
      </c>
      <c r="L72" s="76" t="n">
        <f aca="false">D72-$D$11</f>
        <v>2.44</v>
      </c>
      <c r="M72" s="38" t="n">
        <f aca="false">$M$6*L72^2</f>
        <v>1.4884</v>
      </c>
      <c r="N72" s="56" t="n">
        <f aca="false">$N$6*F72-$O$6</f>
        <v>1.21</v>
      </c>
      <c r="O72" s="2"/>
      <c r="P72" s="19"/>
    </row>
    <row r="73" customFormat="false" ht="18" hidden="false" customHeight="false" outlineLevel="0" collapsed="false">
      <c r="A73" s="61"/>
      <c r="B73" s="12"/>
      <c r="D73" s="27"/>
      <c r="E73" s="38"/>
      <c r="F73" s="39"/>
      <c r="G73" s="40"/>
      <c r="L73" s="76"/>
      <c r="M73" s="38"/>
      <c r="N73" s="56"/>
      <c r="O73" s="2"/>
      <c r="P73" s="19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19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19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19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19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19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19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19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19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19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19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19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19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19"/>
    </row>
    <row r="87" customFormat="false" ht="12.75" hidden="false" customHeight="false" outlineLevel="0" collapsed="false">
      <c r="P87" s="19"/>
    </row>
    <row r="88" customFormat="false" ht="12.75" hidden="false" customHeight="false" outlineLevel="0" collapsed="false">
      <c r="B88" s="0" t="s">
        <v>21</v>
      </c>
      <c r="C88" s="0" t="s">
        <v>11</v>
      </c>
      <c r="D88" s="0" t="n">
        <f aca="false">$G$2/$J$2*1000</f>
        <v>0.564971751412429</v>
      </c>
      <c r="P88" s="19"/>
    </row>
    <row r="89" customFormat="false" ht="12.75" hidden="false" customHeight="false" outlineLevel="0" collapsed="false">
      <c r="P89" s="19"/>
    </row>
    <row r="90" customFormat="false" ht="12.75" hidden="false" customHeight="false" outlineLevel="0" collapsed="false">
      <c r="P90" s="19"/>
    </row>
    <row r="91" customFormat="false" ht="12.75" hidden="false" customHeight="false" outlineLevel="0" collapsed="false">
      <c r="P91" s="19"/>
    </row>
    <row r="92" customFormat="false" ht="12.75" hidden="false" customHeight="false" outlineLevel="0" collapsed="false">
      <c r="P92" s="19"/>
    </row>
    <row r="93" customFormat="false" ht="12.75" hidden="false" customHeight="false" outlineLevel="0" collapsed="false">
      <c r="P93" s="19"/>
    </row>
    <row r="94" customFormat="false" ht="12.75" hidden="false" customHeight="false" outlineLevel="0" collapsed="false">
      <c r="P94" s="19"/>
    </row>
    <row r="95" customFormat="false" ht="12.75" hidden="false" customHeight="false" outlineLevel="0" collapsed="false">
      <c r="P95" s="19"/>
    </row>
    <row r="96" customFormat="false" ht="12.75" hidden="false" customHeight="false" outlineLevel="0" collapsed="false">
      <c r="P96" s="19"/>
    </row>
    <row r="97" customFormat="false" ht="12.75" hidden="false" customHeight="false" outlineLevel="0" collapsed="false">
      <c r="P97" s="19"/>
    </row>
    <row r="98" customFormat="false" ht="12.75" hidden="false" customHeight="false" outlineLevel="0" collapsed="false">
      <c r="P98" s="19"/>
    </row>
    <row r="99" customFormat="false" ht="12.75" hidden="false" customHeight="false" outlineLevel="0" collapsed="false">
      <c r="P99" s="19"/>
    </row>
    <row r="100" customFormat="false" ht="12.75" hidden="false" customHeight="false" outlineLevel="0" collapsed="false">
      <c r="P100" s="19"/>
    </row>
    <row r="101" customFormat="false" ht="12.75" hidden="false" customHeight="false" outlineLevel="0" collapsed="false">
      <c r="P101" s="19"/>
    </row>
    <row r="102" customFormat="false" ht="12.75" hidden="false" customHeight="false" outlineLevel="0" collapsed="false">
      <c r="P102" s="19"/>
    </row>
    <row r="103" customFormat="false" ht="12.75" hidden="false" customHeight="false" outlineLevel="0" collapsed="false">
      <c r="P103" s="19"/>
    </row>
    <row r="104" customFormat="false" ht="12.75" hidden="false" customHeight="false" outlineLevel="0" collapsed="false">
      <c r="P104" s="19"/>
    </row>
    <row r="105" customFormat="false" ht="12.75" hidden="false" customHeight="false" outlineLevel="0" collapsed="false">
      <c r="P105" s="19"/>
    </row>
    <row r="106" customFormat="false" ht="12.75" hidden="false" customHeight="false" outlineLevel="0" collapsed="false">
      <c r="P106" s="19"/>
    </row>
    <row r="107" customFormat="false" ht="12.75" hidden="false" customHeight="false" outlineLevel="0" collapsed="false">
      <c r="P107" s="19"/>
    </row>
    <row r="108" customFormat="false" ht="12.75" hidden="false" customHeight="false" outlineLevel="0" collapsed="false">
      <c r="P108" s="19"/>
    </row>
    <row r="109" customFormat="false" ht="12.75" hidden="false" customHeight="false" outlineLevel="0" collapsed="false">
      <c r="P109" s="19"/>
    </row>
    <row r="110" customFormat="false" ht="12.75" hidden="false" customHeight="false" outlineLevel="0" collapsed="false">
      <c r="P110" s="19"/>
    </row>
    <row r="111" customFormat="false" ht="12.75" hidden="false" customHeight="false" outlineLevel="0" collapsed="false">
      <c r="P111" s="19"/>
    </row>
    <row r="112" customFormat="false" ht="12.75" hidden="false" customHeight="false" outlineLevel="0" collapsed="false">
      <c r="P112" s="19"/>
    </row>
    <row r="113" customFormat="false" ht="12.75" hidden="false" customHeight="false" outlineLevel="0" collapsed="false">
      <c r="P113" s="19"/>
    </row>
    <row r="114" customFormat="false" ht="12.75" hidden="false" customHeight="false" outlineLevel="0" collapsed="false">
      <c r="P114" s="19"/>
    </row>
    <row r="115" customFormat="false" ht="12.75" hidden="false" customHeight="false" outlineLevel="0" collapsed="false">
      <c r="P115" s="19"/>
    </row>
    <row r="116" customFormat="false" ht="12.75" hidden="false" customHeight="false" outlineLevel="0" collapsed="false">
      <c r="P116" s="19"/>
    </row>
    <row r="117" customFormat="false" ht="12.75" hidden="false" customHeight="false" outlineLevel="0" collapsed="false">
      <c r="P117" s="19"/>
    </row>
    <row r="118" customFormat="false" ht="12.75" hidden="false" customHeight="false" outlineLevel="0" collapsed="false">
      <c r="P118" s="19"/>
    </row>
    <row r="119" customFormat="false" ht="12.75" hidden="false" customHeight="false" outlineLevel="0" collapsed="false">
      <c r="P119" s="19"/>
    </row>
    <row r="120" customFormat="false" ht="12.75" hidden="false" customHeight="false" outlineLevel="0" collapsed="false">
      <c r="P120" s="19"/>
    </row>
    <row r="121" customFormat="false" ht="12.75" hidden="false" customHeight="false" outlineLevel="0" collapsed="false">
      <c r="P121" s="19"/>
    </row>
    <row r="122" customFormat="false" ht="12.75" hidden="false" customHeight="false" outlineLevel="0" collapsed="false">
      <c r="P122" s="19"/>
    </row>
    <row r="123" customFormat="false" ht="12.75" hidden="false" customHeight="false" outlineLevel="0" collapsed="false">
      <c r="P123" s="19"/>
    </row>
    <row r="124" customFormat="false" ht="12.75" hidden="false" customHeight="false" outlineLevel="0" collapsed="false">
      <c r="P124" s="19"/>
    </row>
    <row r="125" customFormat="false" ht="12.75" hidden="false" customHeight="false" outlineLevel="0" collapsed="false">
      <c r="P125" s="19"/>
    </row>
    <row r="126" customFormat="false" ht="12.75" hidden="false" customHeight="false" outlineLevel="0" collapsed="false">
      <c r="P126" s="19"/>
    </row>
    <row r="127" customFormat="false" ht="12.75" hidden="false" customHeight="false" outlineLevel="0" collapsed="false">
      <c r="P127" s="19"/>
    </row>
    <row r="128" customFormat="false" ht="12.75" hidden="false" customHeight="false" outlineLevel="0" collapsed="false">
      <c r="P128" s="19"/>
    </row>
    <row r="129" customFormat="false" ht="12.75" hidden="false" customHeight="false" outlineLevel="0" collapsed="false">
      <c r="P129" s="19"/>
    </row>
    <row r="130" customFormat="false" ht="12.75" hidden="false" customHeight="false" outlineLevel="0" collapsed="false">
      <c r="P130" s="19"/>
    </row>
    <row r="131" customFormat="false" ht="12.75" hidden="false" customHeight="false" outlineLevel="0" collapsed="false">
      <c r="P131" s="19"/>
    </row>
    <row r="132" customFormat="false" ht="12.75" hidden="false" customHeight="false" outlineLevel="0" collapsed="false">
      <c r="P132" s="19"/>
    </row>
    <row r="133" customFormat="false" ht="12.75" hidden="false" customHeight="false" outlineLevel="0" collapsed="false">
      <c r="P133" s="19"/>
    </row>
    <row r="134" customFormat="false" ht="12.75" hidden="false" customHeight="false" outlineLevel="0" collapsed="false">
      <c r="P134" s="19"/>
    </row>
    <row r="135" customFormat="false" ht="12.75" hidden="false" customHeight="false" outlineLevel="0" collapsed="false">
      <c r="P135" s="19"/>
    </row>
    <row r="136" customFormat="false" ht="12.75" hidden="false" customHeight="false" outlineLevel="0" collapsed="false">
      <c r="P136" s="19"/>
    </row>
    <row r="137" customFormat="false" ht="12.75" hidden="false" customHeight="false" outlineLevel="0" collapsed="false">
      <c r="P137" s="19"/>
    </row>
    <row r="138" customFormat="false" ht="12.75" hidden="false" customHeight="false" outlineLevel="0" collapsed="false">
      <c r="P138" s="19"/>
    </row>
    <row r="139" customFormat="false" ht="12.75" hidden="false" customHeight="false" outlineLevel="0" collapsed="false">
      <c r="P139" s="19"/>
    </row>
    <row r="140" customFormat="false" ht="12.75" hidden="false" customHeight="false" outlineLevel="0" collapsed="false">
      <c r="P140" s="19"/>
    </row>
    <row r="141" customFormat="false" ht="12.75" hidden="false" customHeight="false" outlineLevel="0" collapsed="false">
      <c r="P141" s="19"/>
    </row>
    <row r="142" customFormat="false" ht="12.75" hidden="false" customHeight="false" outlineLevel="0" collapsed="false">
      <c r="P142" s="19"/>
    </row>
    <row r="143" customFormat="false" ht="12.75" hidden="false" customHeight="false" outlineLevel="0" collapsed="false">
      <c r="P143" s="19"/>
    </row>
    <row r="144" customFormat="false" ht="12.75" hidden="false" customHeight="false" outlineLevel="0" collapsed="false">
      <c r="P144" s="19"/>
    </row>
    <row r="145" customFormat="false" ht="12.75" hidden="false" customHeight="false" outlineLevel="0" collapsed="false">
      <c r="P145" s="19"/>
    </row>
    <row r="146" customFormat="false" ht="12.75" hidden="false" customHeight="false" outlineLevel="0" collapsed="false">
      <c r="P146" s="19"/>
    </row>
    <row r="147" customFormat="false" ht="12.75" hidden="false" customHeight="false" outlineLevel="0" collapsed="false">
      <c r="P147" s="19"/>
    </row>
    <row r="148" customFormat="false" ht="12.75" hidden="false" customHeight="false" outlineLevel="0" collapsed="false">
      <c r="P148" s="19"/>
    </row>
    <row r="149" customFormat="false" ht="12.75" hidden="false" customHeight="false" outlineLevel="0" collapsed="false">
      <c r="P149" s="19"/>
    </row>
    <row r="150" customFormat="false" ht="12.75" hidden="false" customHeight="false" outlineLevel="0" collapsed="false">
      <c r="P150" s="19"/>
    </row>
    <row r="151" customFormat="false" ht="12.75" hidden="false" customHeight="false" outlineLevel="0" collapsed="false">
      <c r="P151" s="19"/>
    </row>
    <row r="152" customFormat="false" ht="12.75" hidden="false" customHeight="false" outlineLevel="0" collapsed="false">
      <c r="P152" s="19"/>
    </row>
    <row r="153" customFormat="false" ht="12.75" hidden="false" customHeight="false" outlineLevel="0" collapsed="false">
      <c r="P15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F136" activeCellId="0" sqref="F1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7.42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8" min="8" style="0" width="3.99"/>
    <col collapsed="false" customWidth="true" hidden="false" outlineLevel="0" max="9" min="9" style="0" width="12.7"/>
    <col collapsed="false" customWidth="true" hidden="false" outlineLevel="0" max="10" min="10" style="0" width="6.41"/>
    <col collapsed="false" customWidth="true" hidden="false" outlineLevel="0" max="11" min="11" style="0" width="3.56"/>
    <col collapsed="false" customWidth="true" hidden="false" outlineLevel="0" max="12" min="12" style="0" width="6.7"/>
    <col collapsed="false" customWidth="true" hidden="false" outlineLevel="0" max="13" min="13" style="0" width="10.13"/>
    <col collapsed="false" customWidth="true" hidden="false" outlineLevel="0" max="14" min="14" style="0" width="11.85"/>
    <col collapsed="false" customWidth="true" hidden="false" outlineLevel="0" max="15" min="15" style="0" width="7.14"/>
  </cols>
  <sheetData>
    <row r="1" customFormat="false" ht="26.25" hidden="false" customHeight="false" outlineLevel="0" collapsed="false">
      <c r="A1" s="1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75"/>
    </row>
    <row r="2" customFormat="false" ht="18" hidden="false" customHeight="false" outlineLevel="0" collapsed="false">
      <c r="A2" s="4" t="s">
        <v>1</v>
      </c>
      <c r="B2" s="5" t="n">
        <v>20</v>
      </c>
      <c r="C2" s="4" t="s">
        <v>2</v>
      </c>
      <c r="E2" s="6" t="s">
        <v>3</v>
      </c>
      <c r="F2" s="6"/>
      <c r="G2" s="7" t="n">
        <v>0.2</v>
      </c>
      <c r="H2" s="4" t="s">
        <v>4</v>
      </c>
      <c r="I2" s="4" t="s">
        <v>5</v>
      </c>
      <c r="J2" s="7" t="n">
        <v>294</v>
      </c>
      <c r="K2" s="4" t="s">
        <v>2</v>
      </c>
      <c r="L2" s="2"/>
      <c r="M2" s="3"/>
      <c r="N2" s="3"/>
      <c r="O2" s="3"/>
      <c r="P2" s="75"/>
    </row>
    <row r="3" customFormat="false" ht="18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3"/>
      <c r="N3" s="3"/>
      <c r="O3" s="3"/>
      <c r="P3" s="75"/>
    </row>
    <row r="4" customFormat="false" ht="18" hidden="false" customHeight="false" outlineLevel="0" collapsed="false">
      <c r="A4" s="4" t="s">
        <v>6</v>
      </c>
      <c r="B4" s="4"/>
      <c r="C4" s="10" t="n">
        <v>0.04</v>
      </c>
      <c r="D4" s="4" t="s">
        <v>7</v>
      </c>
      <c r="E4" s="11"/>
      <c r="F4" s="11"/>
      <c r="G4" s="11"/>
      <c r="H4" s="2"/>
      <c r="I4" s="2"/>
      <c r="J4" s="2"/>
      <c r="K4" s="2"/>
      <c r="L4" s="2"/>
      <c r="M4" s="3"/>
      <c r="N4" s="3"/>
      <c r="O4" s="3"/>
      <c r="P4" s="75"/>
    </row>
    <row r="5" customFormat="false" ht="18" hidden="false" customHeight="false" outlineLevel="0" collapsed="false">
      <c r="A5" s="4" t="s">
        <v>8</v>
      </c>
      <c r="B5" s="4"/>
      <c r="C5" s="12" t="n">
        <v>355</v>
      </c>
      <c r="D5" s="4" t="s">
        <v>9</v>
      </c>
      <c r="E5" s="11"/>
      <c r="F5" s="11"/>
      <c r="G5" s="11"/>
      <c r="H5" s="2"/>
      <c r="I5" s="2"/>
      <c r="J5" s="2"/>
      <c r="K5" s="2"/>
      <c r="L5" s="2"/>
      <c r="M5" s="13" t="s">
        <v>10</v>
      </c>
      <c r="N5" s="14" t="s">
        <v>11</v>
      </c>
      <c r="O5" s="15" t="s">
        <v>12</v>
      </c>
      <c r="P5" s="19"/>
    </row>
    <row r="6" customFormat="false" ht="18" hidden="false" customHeight="false" outlineLevel="0" collapsed="false">
      <c r="A6" s="11"/>
      <c r="B6" s="11"/>
      <c r="C6" s="11"/>
      <c r="D6" s="11"/>
      <c r="E6" s="11"/>
      <c r="F6" s="11"/>
      <c r="G6" s="11"/>
      <c r="H6" s="2"/>
      <c r="I6" s="2"/>
      <c r="J6" s="2"/>
      <c r="K6" s="2"/>
      <c r="L6" s="2"/>
      <c r="M6" s="16" t="n">
        <v>0.28</v>
      </c>
      <c r="N6" s="17" t="n">
        <v>0.56</v>
      </c>
      <c r="O6" s="18" t="n">
        <v>0</v>
      </c>
      <c r="P6" s="19"/>
    </row>
    <row r="7" customFormat="false" ht="12.75" hidden="false" customHeight="false" outlineLevel="0" collapsed="false">
      <c r="O7" s="2"/>
      <c r="P7" s="19"/>
    </row>
    <row r="8" customFormat="false" ht="18" hidden="false" customHeight="false" outlineLevel="0" collapsed="false">
      <c r="A8" s="20" t="s">
        <v>13</v>
      </c>
      <c r="B8" s="21" t="s">
        <v>14</v>
      </c>
      <c r="D8" s="22" t="s">
        <v>15</v>
      </c>
      <c r="E8" s="23" t="s">
        <v>16</v>
      </c>
      <c r="F8" s="24" t="s">
        <v>17</v>
      </c>
      <c r="G8" s="25" t="s">
        <v>18</v>
      </c>
      <c r="I8" s="26"/>
      <c r="L8" s="58" t="s">
        <v>15</v>
      </c>
      <c r="M8" s="28" t="s">
        <v>19</v>
      </c>
      <c r="N8" s="29" t="s">
        <v>20</v>
      </c>
      <c r="O8" s="2"/>
      <c r="P8" s="19"/>
    </row>
    <row r="9" customFormat="false" ht="18" hidden="false" customHeight="false" outlineLevel="0" collapsed="false">
      <c r="C9" s="19"/>
      <c r="D9" s="30"/>
      <c r="E9" s="31"/>
      <c r="F9" s="31"/>
      <c r="G9" s="32"/>
      <c r="H9" s="19"/>
      <c r="I9" s="33"/>
      <c r="L9" s="36"/>
      <c r="M9" s="35"/>
      <c r="N9" s="36"/>
      <c r="O9" s="2"/>
      <c r="P9" s="19"/>
    </row>
    <row r="10" customFormat="false" ht="18" hidden="false" customHeight="false" outlineLevel="0" collapsed="false">
      <c r="C10" s="19"/>
      <c r="D10" s="30"/>
      <c r="E10" s="31"/>
      <c r="F10" s="31"/>
      <c r="G10" s="32"/>
      <c r="H10" s="19"/>
      <c r="I10" s="33"/>
      <c r="L10" s="36"/>
      <c r="M10" s="35"/>
      <c r="N10" s="36"/>
      <c r="O10" s="2"/>
      <c r="P10" s="19"/>
    </row>
    <row r="11" customFormat="false" ht="18" hidden="false" customHeight="false" outlineLevel="0" collapsed="false">
      <c r="A11" s="61" t="n">
        <v>2</v>
      </c>
      <c r="B11" s="77" t="n">
        <v>92</v>
      </c>
      <c r="D11" s="27" t="n">
        <f aca="false">(A11-2)*$C$4</f>
        <v>0</v>
      </c>
      <c r="E11" s="38" t="n">
        <f aca="false">(B11-$B$11)/$C$5</f>
        <v>0</v>
      </c>
      <c r="F11" s="39" t="n">
        <f aca="false">D10+(D11-D10)/2</f>
        <v>0</v>
      </c>
      <c r="G11" s="40"/>
      <c r="I11" s="33"/>
      <c r="L11" s="76" t="n">
        <f aca="false">D11-$D$11</f>
        <v>0</v>
      </c>
      <c r="M11" s="38" t="n">
        <f aca="false">$M$6*L11^2</f>
        <v>0</v>
      </c>
      <c r="N11" s="56" t="n">
        <f aca="false">$N$6*F11-$O$6</f>
        <v>0</v>
      </c>
      <c r="O11" s="2"/>
      <c r="P11" s="19"/>
    </row>
    <row r="12" customFormat="false" ht="18" hidden="false" customHeight="false" outlineLevel="0" collapsed="false">
      <c r="A12" s="61" t="n">
        <v>3</v>
      </c>
      <c r="B12" s="77" t="n">
        <v>93</v>
      </c>
      <c r="D12" s="27" t="n">
        <f aca="false">(A12-2)*$C$4</f>
        <v>0.04</v>
      </c>
      <c r="E12" s="38" t="n">
        <f aca="false">(B12-$B$11)/$C$5</f>
        <v>0.0028169014084507</v>
      </c>
      <c r="F12" s="39" t="n">
        <f aca="false">D11+(D12-D11)/2</f>
        <v>0.02</v>
      </c>
      <c r="G12" s="40" t="n">
        <f aca="false">(E12-E11)/(D12-D11)</f>
        <v>0.0704225352112676</v>
      </c>
      <c r="L12" s="76" t="n">
        <f aca="false">D12-$D$11</f>
        <v>0.04</v>
      </c>
      <c r="M12" s="38" t="n">
        <f aca="false">$M$6*L12^2</f>
        <v>0.000448</v>
      </c>
      <c r="N12" s="56" t="n">
        <f aca="false">$N$6*F12-$O$6</f>
        <v>0.0112</v>
      </c>
      <c r="O12" s="2"/>
      <c r="P12" s="19"/>
    </row>
    <row r="13" customFormat="false" ht="18" hidden="false" customHeight="false" outlineLevel="0" collapsed="false">
      <c r="A13" s="61" t="n">
        <v>4</v>
      </c>
      <c r="B13" s="77" t="n">
        <v>94</v>
      </c>
      <c r="D13" s="27" t="n">
        <f aca="false">(A13-2)*$C$4</f>
        <v>0.08</v>
      </c>
      <c r="E13" s="38" t="n">
        <f aca="false">(B13-$B$11)/$C$5</f>
        <v>0.00563380281690141</v>
      </c>
      <c r="F13" s="39" t="n">
        <f aca="false">D12+(D13-D12)/2</f>
        <v>0.06</v>
      </c>
      <c r="G13" s="40" t="n">
        <f aca="false">(E13-E12)/(D13-D12)</f>
        <v>0.0704225352112676</v>
      </c>
      <c r="L13" s="76" t="n">
        <f aca="false">D13-$D$11</f>
        <v>0.08</v>
      </c>
      <c r="M13" s="38" t="n">
        <f aca="false">$M$6*L13^2</f>
        <v>0.001792</v>
      </c>
      <c r="N13" s="56" t="n">
        <f aca="false">$N$6*F13-$O$6</f>
        <v>0.0336</v>
      </c>
      <c r="O13" s="2"/>
      <c r="P13" s="19"/>
    </row>
    <row r="14" customFormat="false" ht="18" hidden="false" customHeight="false" outlineLevel="0" collapsed="false">
      <c r="A14" s="61" t="n">
        <v>5</v>
      </c>
      <c r="B14" s="77" t="n">
        <v>95</v>
      </c>
      <c r="D14" s="27" t="n">
        <f aca="false">(A14-2)*$C$4</f>
        <v>0.12</v>
      </c>
      <c r="E14" s="38" t="n">
        <f aca="false">(B14-$B$11)/$C$5</f>
        <v>0.00845070422535211</v>
      </c>
      <c r="F14" s="39" t="n">
        <f aca="false">D13+(D14-D13)/2</f>
        <v>0.1</v>
      </c>
      <c r="G14" s="40" t="n">
        <f aca="false">(E14-E13)/(D14-D13)</f>
        <v>0.0704225352112676</v>
      </c>
      <c r="L14" s="76" t="n">
        <f aca="false">D14-$D$11</f>
        <v>0.12</v>
      </c>
      <c r="M14" s="38" t="n">
        <f aca="false">$M$6*L14^2</f>
        <v>0.004032</v>
      </c>
      <c r="N14" s="56" t="n">
        <f aca="false">$N$6*F14-$O$6</f>
        <v>0.056</v>
      </c>
      <c r="O14" s="2"/>
      <c r="P14" s="19"/>
    </row>
    <row r="15" customFormat="false" ht="18" hidden="false" customHeight="false" outlineLevel="0" collapsed="false">
      <c r="A15" s="61" t="n">
        <v>6</v>
      </c>
      <c r="B15" s="77" t="n">
        <v>97</v>
      </c>
      <c r="D15" s="27" t="n">
        <f aca="false">(A15-2)*$C$4</f>
        <v>0.16</v>
      </c>
      <c r="E15" s="38" t="n">
        <f aca="false">(B15-$B$11)/$C$5</f>
        <v>0.0140845070422535</v>
      </c>
      <c r="F15" s="39" t="n">
        <f aca="false">D14+(D15-D14)/2</f>
        <v>0.14</v>
      </c>
      <c r="G15" s="40" t="n">
        <f aca="false">(E15-E14)/(D15-D14)</f>
        <v>0.140845070422535</v>
      </c>
      <c r="L15" s="76" t="n">
        <f aca="false">D15-$D$11</f>
        <v>0.16</v>
      </c>
      <c r="M15" s="38" t="n">
        <f aca="false">$M$6*L15^2</f>
        <v>0.007168</v>
      </c>
      <c r="N15" s="56" t="n">
        <f aca="false">$N$6*F15-$O$6</f>
        <v>0.0784</v>
      </c>
      <c r="O15" s="2"/>
      <c r="P15" s="19"/>
    </row>
    <row r="16" customFormat="false" ht="18" hidden="false" customHeight="false" outlineLevel="0" collapsed="false">
      <c r="A16" s="61" t="n">
        <v>7</v>
      </c>
      <c r="B16" s="77" t="n">
        <v>98</v>
      </c>
      <c r="D16" s="27" t="n">
        <f aca="false">(A16-2)*$C$4</f>
        <v>0.2</v>
      </c>
      <c r="E16" s="38" t="n">
        <f aca="false">(B16-$B$11)/$C$5</f>
        <v>0.0169014084507042</v>
      </c>
      <c r="F16" s="39" t="n">
        <f aca="false">D15+(D16-D15)/2</f>
        <v>0.18</v>
      </c>
      <c r="G16" s="40" t="n">
        <f aca="false">(E16-E15)/(D16-D15)</f>
        <v>0.0704225352112675</v>
      </c>
      <c r="L16" s="76" t="n">
        <f aca="false">D16-$D$11</f>
        <v>0.2</v>
      </c>
      <c r="M16" s="38" t="n">
        <f aca="false">$M$6*L16^2</f>
        <v>0.0112</v>
      </c>
      <c r="N16" s="56" t="n">
        <f aca="false">$N$6*F16-$O$6</f>
        <v>0.1008</v>
      </c>
      <c r="O16" s="2"/>
      <c r="P16" s="19"/>
    </row>
    <row r="17" customFormat="false" ht="18" hidden="false" customHeight="false" outlineLevel="0" collapsed="false">
      <c r="A17" s="61" t="n">
        <v>8</v>
      </c>
      <c r="B17" s="77" t="n">
        <v>101</v>
      </c>
      <c r="D17" s="27" t="n">
        <f aca="false">(A17-2)*$C$4</f>
        <v>0.24</v>
      </c>
      <c r="E17" s="38" t="n">
        <f aca="false">(B17-$B$11)/$C$5</f>
        <v>0.0253521126760563</v>
      </c>
      <c r="F17" s="39" t="n">
        <f aca="false">D16+(D17-D16)/2</f>
        <v>0.22</v>
      </c>
      <c r="G17" s="40" t="n">
        <f aca="false">(E17-E16)/(D17-D16)</f>
        <v>0.211267605633803</v>
      </c>
      <c r="L17" s="76" t="n">
        <f aca="false">D17-$D$11</f>
        <v>0.24</v>
      </c>
      <c r="M17" s="38" t="n">
        <f aca="false">$M$6*L17^2</f>
        <v>0.016128</v>
      </c>
      <c r="N17" s="56" t="n">
        <f aca="false">$N$6*F17-$O$6</f>
        <v>0.1232</v>
      </c>
      <c r="O17" s="2"/>
      <c r="P17" s="19"/>
    </row>
    <row r="18" customFormat="false" ht="18" hidden="false" customHeight="false" outlineLevel="0" collapsed="false">
      <c r="A18" s="61" t="n">
        <v>9</v>
      </c>
      <c r="B18" s="77" t="n">
        <v>103</v>
      </c>
      <c r="D18" s="27" t="n">
        <f aca="false">(A18-2)*$C$4</f>
        <v>0.28</v>
      </c>
      <c r="E18" s="38" t="n">
        <f aca="false">(B18-$B$11)/$C$5</f>
        <v>0.0309859154929577</v>
      </c>
      <c r="F18" s="39" t="n">
        <f aca="false">D17+(D18-D17)/2</f>
        <v>0.26</v>
      </c>
      <c r="G18" s="40" t="n">
        <f aca="false">(E18-E17)/(D18-D17)</f>
        <v>0.140845070422535</v>
      </c>
      <c r="L18" s="76" t="n">
        <f aca="false">D18-$D$11</f>
        <v>0.28</v>
      </c>
      <c r="M18" s="38" t="n">
        <f aca="false">$M$6*L18^2</f>
        <v>0.021952</v>
      </c>
      <c r="N18" s="56" t="n">
        <f aca="false">$N$6*F18-$O$6</f>
        <v>0.1456</v>
      </c>
      <c r="O18" s="2"/>
      <c r="P18" s="19"/>
    </row>
    <row r="19" customFormat="false" ht="18" hidden="false" customHeight="false" outlineLevel="0" collapsed="false">
      <c r="A19" s="61" t="n">
        <v>10</v>
      </c>
      <c r="B19" s="77" t="n">
        <v>105</v>
      </c>
      <c r="D19" s="27" t="n">
        <f aca="false">(A19-2)*$C$4</f>
        <v>0.32</v>
      </c>
      <c r="E19" s="38" t="n">
        <f aca="false">(B19-$B$11)/$C$5</f>
        <v>0.0366197183098592</v>
      </c>
      <c r="F19" s="39" t="n">
        <f aca="false">D18+(D19-D18)/2</f>
        <v>0.3</v>
      </c>
      <c r="G19" s="40" t="n">
        <f aca="false">(E19-E18)/(D19-D18)</f>
        <v>0.140845070422535</v>
      </c>
      <c r="L19" s="76" t="n">
        <f aca="false">D19-$D$11</f>
        <v>0.32</v>
      </c>
      <c r="M19" s="38" t="n">
        <f aca="false">$M$6*L19^2</f>
        <v>0.028672</v>
      </c>
      <c r="N19" s="56" t="n">
        <f aca="false">$N$6*F19-$O$6</f>
        <v>0.168</v>
      </c>
      <c r="O19" s="2"/>
      <c r="P19" s="19"/>
    </row>
    <row r="20" customFormat="false" ht="18" hidden="false" customHeight="false" outlineLevel="0" collapsed="false">
      <c r="A20" s="61" t="n">
        <v>11</v>
      </c>
      <c r="B20" s="77" t="n">
        <v>109</v>
      </c>
      <c r="D20" s="27" t="n">
        <f aca="false">(A20-2)*$C$4</f>
        <v>0.36</v>
      </c>
      <c r="E20" s="38" t="n">
        <f aca="false">(B20-$B$11)/$C$5</f>
        <v>0.047887323943662</v>
      </c>
      <c r="F20" s="39" t="n">
        <f aca="false">D19+(D20-D19)/2</f>
        <v>0.34</v>
      </c>
      <c r="G20" s="40" t="n">
        <f aca="false">(E20-E19)/(D20-D19)</f>
        <v>0.281690140845071</v>
      </c>
      <c r="L20" s="76" t="n">
        <f aca="false">D20-$D$11</f>
        <v>0.36</v>
      </c>
      <c r="M20" s="38" t="n">
        <f aca="false">$M$6*L20^2</f>
        <v>0.036288</v>
      </c>
      <c r="N20" s="56" t="n">
        <f aca="false">$N$6*F20-$O$6</f>
        <v>0.1904</v>
      </c>
      <c r="O20" s="2"/>
      <c r="P20" s="19"/>
    </row>
    <row r="21" customFormat="false" ht="18" hidden="false" customHeight="false" outlineLevel="0" collapsed="false">
      <c r="A21" s="61" t="n">
        <v>12</v>
      </c>
      <c r="B21" s="77" t="n">
        <v>112</v>
      </c>
      <c r="D21" s="27" t="n">
        <f aca="false">(A21-2)*$C$4</f>
        <v>0.4</v>
      </c>
      <c r="E21" s="38" t="n">
        <f aca="false">(B21-$B$11)/$C$5</f>
        <v>0.0563380281690141</v>
      </c>
      <c r="F21" s="39" t="n">
        <f aca="false">D20+(D21-D20)/2</f>
        <v>0.38</v>
      </c>
      <c r="G21" s="40" t="n">
        <f aca="false">(E21-E20)/(D21-D20)</f>
        <v>0.211267605633803</v>
      </c>
      <c r="L21" s="76" t="n">
        <f aca="false">D21-$D$11</f>
        <v>0.4</v>
      </c>
      <c r="M21" s="38" t="n">
        <f aca="false">$M$6*L21^2</f>
        <v>0.0448</v>
      </c>
      <c r="N21" s="56" t="n">
        <f aca="false">$N$6*F21-$O$6</f>
        <v>0.2128</v>
      </c>
      <c r="O21" s="2"/>
      <c r="P21" s="19"/>
    </row>
    <row r="22" customFormat="false" ht="18" hidden="false" customHeight="false" outlineLevel="0" collapsed="false">
      <c r="A22" s="61" t="n">
        <v>13</v>
      </c>
      <c r="B22" s="77" t="n">
        <v>115</v>
      </c>
      <c r="D22" s="27" t="n">
        <f aca="false">(A22-2)*$C$4</f>
        <v>0.44</v>
      </c>
      <c r="E22" s="38" t="n">
        <f aca="false">(B22-$B$11)/$C$5</f>
        <v>0.0647887323943662</v>
      </c>
      <c r="F22" s="39" t="n">
        <f aca="false">D21+(D22-D21)/2</f>
        <v>0.42</v>
      </c>
      <c r="G22" s="40" t="n">
        <f aca="false">(E22-E21)/(D22-D21)</f>
        <v>0.211267605633803</v>
      </c>
      <c r="L22" s="76" t="n">
        <f aca="false">D22-$D$11</f>
        <v>0.44</v>
      </c>
      <c r="M22" s="38" t="n">
        <f aca="false">$M$6*L22^2</f>
        <v>0.054208</v>
      </c>
      <c r="N22" s="56" t="n">
        <f aca="false">$N$6*F22-$O$6</f>
        <v>0.2352</v>
      </c>
      <c r="O22" s="2"/>
      <c r="P22" s="19"/>
    </row>
    <row r="23" customFormat="false" ht="18" hidden="false" customHeight="false" outlineLevel="0" collapsed="false">
      <c r="A23" s="61" t="n">
        <v>14</v>
      </c>
      <c r="B23" s="77" t="n">
        <v>119</v>
      </c>
      <c r="D23" s="27" t="n">
        <f aca="false">(A23-2)*$C$4</f>
        <v>0.48</v>
      </c>
      <c r="E23" s="38" t="n">
        <f aca="false">(B23-$B$11)/$C$5</f>
        <v>0.076056338028169</v>
      </c>
      <c r="F23" s="39" t="n">
        <f aca="false">D22+(D23-D22)/2</f>
        <v>0.46</v>
      </c>
      <c r="G23" s="40" t="n">
        <f aca="false">(E23-E22)/(D23-D22)</f>
        <v>0.281690140845071</v>
      </c>
      <c r="L23" s="76" t="n">
        <f aca="false">D23-$D$11</f>
        <v>0.48</v>
      </c>
      <c r="M23" s="38" t="n">
        <f aca="false">$M$6*L23^2</f>
        <v>0.064512</v>
      </c>
      <c r="N23" s="56" t="n">
        <f aca="false">$N$6*F23-$O$6</f>
        <v>0.2576</v>
      </c>
      <c r="O23" s="2"/>
      <c r="P23" s="19"/>
    </row>
    <row r="24" customFormat="false" ht="18" hidden="false" customHeight="false" outlineLevel="0" collapsed="false">
      <c r="A24" s="61" t="n">
        <v>15</v>
      </c>
      <c r="B24" s="77" t="n">
        <v>124</v>
      </c>
      <c r="D24" s="27" t="n">
        <f aca="false">(A24-2)*$C$4</f>
        <v>0.52</v>
      </c>
      <c r="E24" s="38" t="n">
        <f aca="false">(B24-$B$11)/$C$5</f>
        <v>0.0901408450704225</v>
      </c>
      <c r="F24" s="39" t="n">
        <f aca="false">D23+(D24-D23)/2</f>
        <v>0.5</v>
      </c>
      <c r="G24" s="40" t="n">
        <f aca="false">(E24-E23)/(D24-D23)</f>
        <v>0.352112676056338</v>
      </c>
      <c r="L24" s="76" t="n">
        <f aca="false">D24-$D$11</f>
        <v>0.52</v>
      </c>
      <c r="M24" s="38" t="n">
        <f aca="false">$M$6*L24^2</f>
        <v>0.075712</v>
      </c>
      <c r="N24" s="56" t="n">
        <f aca="false">$N$6*F24-$O$6</f>
        <v>0.28</v>
      </c>
      <c r="O24" s="2"/>
      <c r="P24" s="19"/>
    </row>
    <row r="25" customFormat="false" ht="18" hidden="false" customHeight="false" outlineLevel="0" collapsed="false">
      <c r="A25" s="61" t="n">
        <v>16</v>
      </c>
      <c r="B25" s="77" t="n">
        <v>129</v>
      </c>
      <c r="D25" s="27" t="n">
        <f aca="false">(A25-2)*$C$4</f>
        <v>0.56</v>
      </c>
      <c r="E25" s="38" t="n">
        <f aca="false">(B25-$B$11)/$C$5</f>
        <v>0.104225352112676</v>
      </c>
      <c r="F25" s="39" t="n">
        <f aca="false">D24+(D25-D24)/2</f>
        <v>0.54</v>
      </c>
      <c r="G25" s="40" t="n">
        <f aca="false">(E25-E24)/(D25-D24)</f>
        <v>0.352112676056338</v>
      </c>
      <c r="L25" s="76" t="n">
        <f aca="false">D25-$D$11</f>
        <v>0.56</v>
      </c>
      <c r="M25" s="38" t="n">
        <f aca="false">$M$6*L25^2</f>
        <v>0.087808</v>
      </c>
      <c r="N25" s="56" t="n">
        <f aca="false">$N$6*F25-$O$6</f>
        <v>0.3024</v>
      </c>
      <c r="O25" s="2"/>
      <c r="P25" s="19"/>
    </row>
    <row r="26" customFormat="false" ht="18" hidden="false" customHeight="false" outlineLevel="0" collapsed="false">
      <c r="A26" s="61" t="n">
        <v>17</v>
      </c>
      <c r="B26" s="77" t="n">
        <v>134</v>
      </c>
      <c r="D26" s="27" t="n">
        <f aca="false">(A26-2)*$C$4</f>
        <v>0.6</v>
      </c>
      <c r="E26" s="38" t="n">
        <f aca="false">(B26-$B$11)/$C$5</f>
        <v>0.11830985915493</v>
      </c>
      <c r="F26" s="39" t="n">
        <f aca="false">D25+(D26-D25)/2</f>
        <v>0.58</v>
      </c>
      <c r="G26" s="40" t="n">
        <f aca="false">(E26-E25)/(D26-D25)</f>
        <v>0.352112676056339</v>
      </c>
      <c r="L26" s="76" t="n">
        <f aca="false">D26-$D$11</f>
        <v>0.6</v>
      </c>
      <c r="M26" s="38" t="n">
        <f aca="false">$M$6*L26^2</f>
        <v>0.1008</v>
      </c>
      <c r="N26" s="56" t="n">
        <f aca="false">$N$6*F26-$O$6</f>
        <v>0.3248</v>
      </c>
      <c r="O26" s="2"/>
      <c r="P26" s="19"/>
    </row>
    <row r="27" customFormat="false" ht="18" hidden="false" customHeight="false" outlineLevel="0" collapsed="false">
      <c r="A27" s="61" t="n">
        <v>18</v>
      </c>
      <c r="B27" s="77" t="n">
        <v>139</v>
      </c>
      <c r="D27" s="27" t="n">
        <f aca="false">(A27-2)*$C$4</f>
        <v>0.64</v>
      </c>
      <c r="E27" s="38" t="n">
        <f aca="false">(B27-$B$11)/$C$5</f>
        <v>0.132394366197183</v>
      </c>
      <c r="F27" s="39" t="n">
        <f aca="false">D26+(D27-D26)/2</f>
        <v>0.62</v>
      </c>
      <c r="G27" s="40" t="n">
        <f aca="false">(E27-E26)/(D27-D26)</f>
        <v>0.352112676056338</v>
      </c>
      <c r="L27" s="76" t="n">
        <f aca="false">D27-$D$11</f>
        <v>0.64</v>
      </c>
      <c r="M27" s="38" t="n">
        <f aca="false">$M$6*L27^2</f>
        <v>0.114688</v>
      </c>
      <c r="N27" s="56" t="n">
        <f aca="false">$N$6*F27-$O$6</f>
        <v>0.3472</v>
      </c>
      <c r="O27" s="2"/>
      <c r="P27" s="19"/>
    </row>
    <row r="28" customFormat="false" ht="18" hidden="false" customHeight="false" outlineLevel="0" collapsed="false">
      <c r="A28" s="61" t="n">
        <v>19</v>
      </c>
      <c r="B28" s="77" t="n">
        <v>145</v>
      </c>
      <c r="D28" s="27" t="n">
        <f aca="false">(A28-2)*$C$4</f>
        <v>0.68</v>
      </c>
      <c r="E28" s="38" t="n">
        <f aca="false">(B28-$B$11)/$C$5</f>
        <v>0.149295774647887</v>
      </c>
      <c r="F28" s="39" t="n">
        <f aca="false">D27+(D28-D27)/2</f>
        <v>0.66</v>
      </c>
      <c r="G28" s="40" t="n">
        <f aca="false">(E28-E27)/(D28-D27)</f>
        <v>0.422535211267605</v>
      </c>
      <c r="L28" s="76" t="n">
        <f aca="false">D28-$D$11</f>
        <v>0.68</v>
      </c>
      <c r="M28" s="38" t="n">
        <f aca="false">$M$6*L28^2</f>
        <v>0.129472</v>
      </c>
      <c r="N28" s="56" t="n">
        <f aca="false">$N$6*F28-$O$6</f>
        <v>0.3696</v>
      </c>
      <c r="O28" s="2"/>
      <c r="P28" s="19"/>
    </row>
    <row r="29" customFormat="false" ht="18" hidden="false" customHeight="false" outlineLevel="0" collapsed="false">
      <c r="A29" s="61" t="n">
        <v>20</v>
      </c>
      <c r="B29" s="77" t="n">
        <v>151</v>
      </c>
      <c r="D29" s="27" t="n">
        <f aca="false">(A29-2)*$C$4</f>
        <v>0.72</v>
      </c>
      <c r="E29" s="38" t="n">
        <f aca="false">(B29-$B$11)/$C$5</f>
        <v>0.166197183098592</v>
      </c>
      <c r="F29" s="39" t="n">
        <f aca="false">D28+(D29-D28)/2</f>
        <v>0.7</v>
      </c>
      <c r="G29" s="40" t="n">
        <f aca="false">(E29-E28)/(D29-D28)</f>
        <v>0.422535211267607</v>
      </c>
      <c r="L29" s="76" t="n">
        <f aca="false">D29-$D$11</f>
        <v>0.72</v>
      </c>
      <c r="M29" s="38" t="n">
        <f aca="false">$M$6*L29^2</f>
        <v>0.145152</v>
      </c>
      <c r="N29" s="56" t="n">
        <f aca="false">$N$6*F29-$O$6</f>
        <v>0.392</v>
      </c>
      <c r="O29" s="2"/>
      <c r="P29" s="19"/>
    </row>
    <row r="30" customFormat="false" ht="18" hidden="false" customHeight="false" outlineLevel="0" collapsed="false">
      <c r="A30" s="61" t="n">
        <v>21</v>
      </c>
      <c r="B30" s="77" t="n">
        <v>157</v>
      </c>
      <c r="D30" s="27" t="n">
        <f aca="false">(A30-2)*$C$4</f>
        <v>0.76</v>
      </c>
      <c r="E30" s="38" t="n">
        <f aca="false">(B30-$B$11)/$C$5</f>
        <v>0.183098591549296</v>
      </c>
      <c r="F30" s="39" t="n">
        <f aca="false">D29+(D30-D29)/2</f>
        <v>0.74</v>
      </c>
      <c r="G30" s="40" t="n">
        <f aca="false">(E30-E29)/(D30-D29)</f>
        <v>0.422535211267605</v>
      </c>
      <c r="L30" s="76" t="n">
        <f aca="false">D30-$D$11</f>
        <v>0.76</v>
      </c>
      <c r="M30" s="38" t="n">
        <f aca="false">$M$6*L30^2</f>
        <v>0.161728</v>
      </c>
      <c r="N30" s="56" t="n">
        <f aca="false">$N$6*F30-$O$6</f>
        <v>0.4144</v>
      </c>
      <c r="O30" s="2"/>
      <c r="P30" s="19"/>
    </row>
    <row r="31" customFormat="false" ht="18" hidden="false" customHeight="false" outlineLevel="0" collapsed="false">
      <c r="A31" s="61" t="n">
        <v>22</v>
      </c>
      <c r="B31" s="77" t="n">
        <v>163</v>
      </c>
      <c r="D31" s="27" t="n">
        <f aca="false">(A31-2)*$C$4</f>
        <v>0.8</v>
      </c>
      <c r="E31" s="38" t="n">
        <f aca="false">(B31-$B$11)/$C$5</f>
        <v>0.2</v>
      </c>
      <c r="F31" s="39" t="n">
        <f aca="false">D30+(D31-D30)/2</f>
        <v>0.78</v>
      </c>
      <c r="G31" s="40" t="n">
        <f aca="false">(E31-E30)/(D31-D30)</f>
        <v>0.422535211267605</v>
      </c>
      <c r="L31" s="76" t="n">
        <f aca="false">D31-$D$11</f>
        <v>0.8</v>
      </c>
      <c r="M31" s="38" t="n">
        <f aca="false">$M$6*L31^2</f>
        <v>0.1792</v>
      </c>
      <c r="N31" s="56" t="n">
        <f aca="false">$N$6*F31-$O$6</f>
        <v>0.4368</v>
      </c>
      <c r="O31" s="2"/>
      <c r="P31" s="19"/>
    </row>
    <row r="32" customFormat="false" ht="18" hidden="false" customHeight="false" outlineLevel="0" collapsed="false">
      <c r="A32" s="61" t="n">
        <v>23</v>
      </c>
      <c r="B32" s="77" t="n">
        <v>170</v>
      </c>
      <c r="D32" s="27" t="n">
        <f aca="false">(A32-2)*$C$4</f>
        <v>0.84</v>
      </c>
      <c r="E32" s="38" t="n">
        <f aca="false">(B32-$B$11)/$C$5</f>
        <v>0.219718309859155</v>
      </c>
      <c r="F32" s="39" t="n">
        <f aca="false">D31+(D32-D31)/2</f>
        <v>0.82</v>
      </c>
      <c r="G32" s="40" t="n">
        <f aca="false">(E32-E31)/(D32-D31)</f>
        <v>0.492957746478874</v>
      </c>
      <c r="L32" s="76" t="n">
        <f aca="false">D32-$D$11</f>
        <v>0.84</v>
      </c>
      <c r="M32" s="38" t="n">
        <f aca="false">$M$6*L32^2</f>
        <v>0.197568</v>
      </c>
      <c r="N32" s="56" t="n">
        <f aca="false">$N$6*F32-$O$6</f>
        <v>0.4592</v>
      </c>
      <c r="O32" s="2"/>
      <c r="P32" s="19"/>
    </row>
    <row r="33" customFormat="false" ht="18" hidden="false" customHeight="false" outlineLevel="0" collapsed="false">
      <c r="A33" s="61" t="n">
        <v>24</v>
      </c>
      <c r="B33" s="77" t="n">
        <v>177</v>
      </c>
      <c r="D33" s="27" t="n">
        <f aca="false">(A33-2)*$C$4</f>
        <v>0.88</v>
      </c>
      <c r="E33" s="38" t="n">
        <f aca="false">(B33-$B$11)/$C$5</f>
        <v>0.23943661971831</v>
      </c>
      <c r="F33" s="39" t="n">
        <f aca="false">D32+(D33-D32)/2</f>
        <v>0.86</v>
      </c>
      <c r="G33" s="40" t="n">
        <f aca="false">(E33-E32)/(D33-D32)</f>
        <v>0.492957746478872</v>
      </c>
      <c r="L33" s="76" t="n">
        <f aca="false">D33-$D$11</f>
        <v>0.88</v>
      </c>
      <c r="M33" s="38" t="n">
        <f aca="false">$M$6*L33^2</f>
        <v>0.216832</v>
      </c>
      <c r="N33" s="56" t="n">
        <f aca="false">$N$6*F33-$O$6</f>
        <v>0.4816</v>
      </c>
      <c r="O33" s="2"/>
      <c r="P33" s="19"/>
    </row>
    <row r="34" customFormat="false" ht="18" hidden="false" customHeight="false" outlineLevel="0" collapsed="false">
      <c r="A34" s="61" t="n">
        <v>25</v>
      </c>
      <c r="B34" s="77" t="n">
        <v>184</v>
      </c>
      <c r="D34" s="27" t="n">
        <f aca="false">(A34-2)*$C$4</f>
        <v>0.92</v>
      </c>
      <c r="E34" s="38" t="n">
        <f aca="false">(B34-$B$11)/$C$5</f>
        <v>0.259154929577465</v>
      </c>
      <c r="F34" s="39" t="n">
        <f aca="false">D33+(D34-D33)/2</f>
        <v>0.9</v>
      </c>
      <c r="G34" s="40" t="n">
        <f aca="false">(E34-E33)/(D34-D33)</f>
        <v>0.492957746478873</v>
      </c>
      <c r="L34" s="76" t="n">
        <f aca="false">D34-$D$11</f>
        <v>0.92</v>
      </c>
      <c r="M34" s="38" t="n">
        <f aca="false">$M$6*L34^2</f>
        <v>0.236992</v>
      </c>
      <c r="N34" s="56" t="n">
        <f aca="false">$N$6*F34-$O$6</f>
        <v>0.504</v>
      </c>
      <c r="O34" s="2"/>
      <c r="P34" s="19"/>
    </row>
    <row r="35" customFormat="false" ht="18" hidden="false" customHeight="false" outlineLevel="0" collapsed="false">
      <c r="A35" s="61" t="n">
        <v>26</v>
      </c>
      <c r="B35" s="77" t="n">
        <v>192</v>
      </c>
      <c r="D35" s="27" t="n">
        <f aca="false">(A35-2)*$C$4</f>
        <v>0.96</v>
      </c>
      <c r="E35" s="38" t="n">
        <f aca="false">(B35-$B$11)/$C$5</f>
        <v>0.28169014084507</v>
      </c>
      <c r="F35" s="39" t="n">
        <f aca="false">D34+(D35-D34)/2</f>
        <v>0.94</v>
      </c>
      <c r="G35" s="40" t="n">
        <f aca="false">(E35-E34)/(D35-D34)</f>
        <v>0.563380281690143</v>
      </c>
      <c r="L35" s="76" t="n">
        <f aca="false">D35-$D$11</f>
        <v>0.96</v>
      </c>
      <c r="M35" s="38" t="n">
        <f aca="false">$M$6*L35^2</f>
        <v>0.258048</v>
      </c>
      <c r="N35" s="56" t="n">
        <f aca="false">$N$6*F35-$O$6</f>
        <v>0.5264</v>
      </c>
      <c r="O35" s="2"/>
      <c r="P35" s="19"/>
    </row>
    <row r="36" customFormat="false" ht="18" hidden="false" customHeight="false" outlineLevel="0" collapsed="false">
      <c r="A36" s="61" t="n">
        <v>27</v>
      </c>
      <c r="B36" s="77" t="n">
        <v>200</v>
      </c>
      <c r="D36" s="27" t="n">
        <f aca="false">(A36-2)*$C$4</f>
        <v>1</v>
      </c>
      <c r="E36" s="38" t="n">
        <f aca="false">(B36-$B$11)/$C$5</f>
        <v>0.304225352112676</v>
      </c>
      <c r="F36" s="39" t="n">
        <f aca="false">D35+(D36-D35)/2</f>
        <v>0.98</v>
      </c>
      <c r="G36" s="40" t="n">
        <f aca="false">(E36-E35)/(D36-D35)</f>
        <v>0.56338028169014</v>
      </c>
      <c r="L36" s="76" t="n">
        <f aca="false">D36-$D$11</f>
        <v>1</v>
      </c>
      <c r="M36" s="38" t="n">
        <f aca="false">$M$6*L36^2</f>
        <v>0.28</v>
      </c>
      <c r="N36" s="56" t="n">
        <f aca="false">$N$6*F36-$O$6</f>
        <v>0.5488</v>
      </c>
      <c r="O36" s="2"/>
      <c r="P36" s="19"/>
    </row>
    <row r="37" customFormat="false" ht="18" hidden="false" customHeight="false" outlineLevel="0" collapsed="false">
      <c r="A37" s="61" t="n">
        <v>28</v>
      </c>
      <c r="B37" s="77" t="n">
        <v>208</v>
      </c>
      <c r="D37" s="27" t="n">
        <f aca="false">(A37-2)*$C$4</f>
        <v>1.04</v>
      </c>
      <c r="E37" s="38" t="n">
        <f aca="false">(B37-$B$11)/$C$5</f>
        <v>0.326760563380282</v>
      </c>
      <c r="F37" s="39" t="n">
        <f aca="false">D36+(D37-D36)/2</f>
        <v>1.02</v>
      </c>
      <c r="G37" s="40" t="n">
        <f aca="false">(E37-E36)/(D37-D36)</f>
        <v>0.563380281690141</v>
      </c>
      <c r="L37" s="76" t="n">
        <f aca="false">D37-$D$11</f>
        <v>1.04</v>
      </c>
      <c r="M37" s="38" t="n">
        <f aca="false">$M$6*L37^2</f>
        <v>0.302848</v>
      </c>
      <c r="N37" s="56" t="n">
        <f aca="false">$N$6*F37-$O$6</f>
        <v>0.5712</v>
      </c>
      <c r="O37" s="2"/>
      <c r="P37" s="19"/>
    </row>
    <row r="38" customFormat="false" ht="18" hidden="false" customHeight="false" outlineLevel="0" collapsed="false">
      <c r="A38" s="61" t="n">
        <v>29</v>
      </c>
      <c r="B38" s="77" t="n">
        <v>217</v>
      </c>
      <c r="D38" s="27" t="n">
        <f aca="false">(A38-2)*$C$4</f>
        <v>1.08</v>
      </c>
      <c r="E38" s="38" t="n">
        <f aca="false">(B38-$B$11)/$C$5</f>
        <v>0.352112676056338</v>
      </c>
      <c r="F38" s="39" t="n">
        <f aca="false">D37+(D38-D37)/2</f>
        <v>1.06</v>
      </c>
      <c r="G38" s="40" t="n">
        <f aca="false">(E38-E37)/(D38-D37)</f>
        <v>0.633802816901407</v>
      </c>
      <c r="L38" s="76" t="n">
        <f aca="false">D38-$D$11</f>
        <v>1.08</v>
      </c>
      <c r="M38" s="38" t="n">
        <f aca="false">$M$6*L38^2</f>
        <v>0.326592</v>
      </c>
      <c r="N38" s="56" t="n">
        <f aca="false">$N$6*F38-$O$6</f>
        <v>0.5936</v>
      </c>
      <c r="O38" s="2"/>
      <c r="P38" s="19"/>
    </row>
    <row r="39" customFormat="false" ht="18" hidden="false" customHeight="false" outlineLevel="0" collapsed="false">
      <c r="A39" s="61" t="n">
        <v>30</v>
      </c>
      <c r="B39" s="77" t="n">
        <v>226</v>
      </c>
      <c r="D39" s="27" t="n">
        <f aca="false">(A39-2)*$C$4</f>
        <v>1.12</v>
      </c>
      <c r="E39" s="38" t="n">
        <f aca="false">(B39-$B$11)/$C$5</f>
        <v>0.377464788732394</v>
      </c>
      <c r="F39" s="39" t="n">
        <f aca="false">D38+(D39-D38)/2</f>
        <v>1.1</v>
      </c>
      <c r="G39" s="40" t="n">
        <f aca="false">(E39-E38)/(D39-D38)</f>
        <v>0.633802816901408</v>
      </c>
      <c r="L39" s="76" t="n">
        <f aca="false">D39-$D$11</f>
        <v>1.12</v>
      </c>
      <c r="M39" s="38" t="n">
        <f aca="false">$M$6*L39^2</f>
        <v>0.351232</v>
      </c>
      <c r="N39" s="56" t="n">
        <f aca="false">$N$6*F39-$O$6</f>
        <v>0.616</v>
      </c>
      <c r="O39" s="2"/>
      <c r="P39" s="19"/>
    </row>
    <row r="40" customFormat="false" ht="18" hidden="false" customHeight="false" outlineLevel="0" collapsed="false">
      <c r="A40" s="61" t="n">
        <v>31</v>
      </c>
      <c r="B40" s="77" t="n">
        <v>235</v>
      </c>
      <c r="D40" s="27" t="n">
        <f aca="false">(A40-2)*$C$4</f>
        <v>1.16</v>
      </c>
      <c r="E40" s="38" t="n">
        <f aca="false">(B40-$B$11)/$C$5</f>
        <v>0.402816901408451</v>
      </c>
      <c r="F40" s="39" t="n">
        <f aca="false">D39+(D40-D39)/2</f>
        <v>1.14</v>
      </c>
      <c r="G40" s="40" t="n">
        <f aca="false">(E40-E39)/(D40-D39)</f>
        <v>0.633802816901412</v>
      </c>
      <c r="L40" s="76" t="n">
        <f aca="false">D40-$D$11</f>
        <v>1.16</v>
      </c>
      <c r="M40" s="38" t="n">
        <f aca="false">$M$6*L40^2</f>
        <v>0.376768</v>
      </c>
      <c r="N40" s="56" t="n">
        <f aca="false">$N$6*F40-$O$6</f>
        <v>0.6384</v>
      </c>
      <c r="O40" s="2"/>
      <c r="P40" s="19"/>
    </row>
    <row r="41" customFormat="false" ht="18" hidden="false" customHeight="false" outlineLevel="0" collapsed="false">
      <c r="A41" s="61" t="n">
        <v>32</v>
      </c>
      <c r="B41" s="77" t="n">
        <v>244</v>
      </c>
      <c r="D41" s="27" t="n">
        <f aca="false">(A41-2)*$C$4</f>
        <v>1.2</v>
      </c>
      <c r="E41" s="38" t="n">
        <f aca="false">(B41-$B$11)/$C$5</f>
        <v>0.428169014084507</v>
      </c>
      <c r="F41" s="39" t="n">
        <f aca="false">D40+(D41-D40)/2</f>
        <v>1.18</v>
      </c>
      <c r="G41" s="40" t="n">
        <f aca="false">(E41-E40)/(D41-D40)</f>
        <v>0.633802816901407</v>
      </c>
      <c r="L41" s="76" t="n">
        <f aca="false">D41-$D$11</f>
        <v>1.2</v>
      </c>
      <c r="M41" s="38" t="n">
        <f aca="false">$M$6*L41^2</f>
        <v>0.4032</v>
      </c>
      <c r="N41" s="56" t="n">
        <f aca="false">$N$6*F41-$O$6</f>
        <v>0.6608</v>
      </c>
      <c r="O41" s="2"/>
      <c r="P41" s="19"/>
    </row>
    <row r="42" customFormat="false" ht="18" hidden="false" customHeight="false" outlineLevel="0" collapsed="false">
      <c r="A42" s="61" t="n">
        <v>33</v>
      </c>
      <c r="B42" s="77" t="n">
        <v>254</v>
      </c>
      <c r="D42" s="27" t="n">
        <f aca="false">(A42-2)*$C$4</f>
        <v>1.24</v>
      </c>
      <c r="E42" s="38" t="n">
        <f aca="false">(B42-$B$11)/$C$5</f>
        <v>0.456338028169014</v>
      </c>
      <c r="F42" s="39" t="n">
        <f aca="false">D41+(D42-D41)/2</f>
        <v>1.22</v>
      </c>
      <c r="G42" s="40" t="n">
        <f aca="false">(E42-E41)/(D42-D41)</f>
        <v>0.704225352112676</v>
      </c>
      <c r="L42" s="76" t="n">
        <f aca="false">D42-$D$11</f>
        <v>1.24</v>
      </c>
      <c r="M42" s="38" t="n">
        <f aca="false">$M$6*L42^2</f>
        <v>0.430528</v>
      </c>
      <c r="N42" s="56" t="n">
        <f aca="false">$N$6*F42-$O$6</f>
        <v>0.6832</v>
      </c>
      <c r="O42" s="2"/>
      <c r="P42" s="19"/>
    </row>
    <row r="43" customFormat="false" ht="18" hidden="false" customHeight="false" outlineLevel="0" collapsed="false">
      <c r="A43" s="61" t="n">
        <v>34</v>
      </c>
      <c r="B43" s="77" t="n">
        <v>264</v>
      </c>
      <c r="D43" s="27" t="n">
        <f aca="false">(A43-2)*$C$4</f>
        <v>1.28</v>
      </c>
      <c r="E43" s="38" t="n">
        <f aca="false">(B43-$B$11)/$C$5</f>
        <v>0.484507042253521</v>
      </c>
      <c r="F43" s="39" t="n">
        <f aca="false">D42+(D43-D42)/2</f>
        <v>1.26</v>
      </c>
      <c r="G43" s="40" t="n">
        <f aca="false">(E43-E42)/(D43-D42)</f>
        <v>0.704225352112676</v>
      </c>
      <c r="L43" s="76" t="n">
        <f aca="false">D43-$D$11</f>
        <v>1.28</v>
      </c>
      <c r="M43" s="38" t="n">
        <f aca="false">$M$6*L43^2</f>
        <v>0.458752</v>
      </c>
      <c r="N43" s="56" t="n">
        <f aca="false">$N$6*F43-$O$6</f>
        <v>0.7056</v>
      </c>
      <c r="O43" s="2"/>
      <c r="P43" s="19"/>
    </row>
    <row r="44" customFormat="false" ht="18" hidden="false" customHeight="false" outlineLevel="0" collapsed="false">
      <c r="A44" s="61" t="n">
        <v>35</v>
      </c>
      <c r="B44" s="77" t="n">
        <v>275</v>
      </c>
      <c r="D44" s="27" t="n">
        <f aca="false">(A44-2)*$C$4</f>
        <v>1.32</v>
      </c>
      <c r="E44" s="38" t="n">
        <f aca="false">(B44-$B$11)/$C$5</f>
        <v>0.515492957746479</v>
      </c>
      <c r="F44" s="39" t="n">
        <f aca="false">D43+(D44-D43)/2</f>
        <v>1.3</v>
      </c>
      <c r="G44" s="40" t="n">
        <f aca="false">(E44-E43)/(D44-D43)</f>
        <v>0.774647887323942</v>
      </c>
      <c r="L44" s="76" t="n">
        <f aca="false">D44-$D$11</f>
        <v>1.32</v>
      </c>
      <c r="M44" s="38" t="n">
        <f aca="false">$M$6*L44^2</f>
        <v>0.487872</v>
      </c>
      <c r="N44" s="56" t="n">
        <f aca="false">$N$6*F44-$O$6</f>
        <v>0.728</v>
      </c>
      <c r="O44" s="2"/>
      <c r="P44" s="19"/>
    </row>
    <row r="45" customFormat="false" ht="18" hidden="false" customHeight="false" outlineLevel="0" collapsed="false">
      <c r="A45" s="61" t="n">
        <v>36</v>
      </c>
      <c r="B45" s="77" t="n">
        <v>286</v>
      </c>
      <c r="D45" s="27" t="n">
        <f aca="false">(A45-2)*$C$4</f>
        <v>1.36</v>
      </c>
      <c r="E45" s="38" t="n">
        <f aca="false">(B45-$B$11)/$C$5</f>
        <v>0.546478873239437</v>
      </c>
      <c r="F45" s="39" t="n">
        <f aca="false">D44+(D45-D44)/2</f>
        <v>1.34</v>
      </c>
      <c r="G45" s="40" t="n">
        <f aca="false">(E45-E44)/(D45-D44)</f>
        <v>0.774647887323945</v>
      </c>
      <c r="L45" s="76" t="n">
        <f aca="false">D45-$D$11</f>
        <v>1.36</v>
      </c>
      <c r="M45" s="38" t="n">
        <f aca="false">$M$6*L45^2</f>
        <v>0.517888</v>
      </c>
      <c r="N45" s="56" t="n">
        <f aca="false">$N$6*F45-$O$6</f>
        <v>0.7504</v>
      </c>
      <c r="O45" s="2"/>
      <c r="P45" s="19"/>
    </row>
    <row r="46" customFormat="false" ht="18" hidden="false" customHeight="false" outlineLevel="0" collapsed="false">
      <c r="A46" s="61" t="n">
        <v>37</v>
      </c>
      <c r="B46" s="77" t="n">
        <v>296</v>
      </c>
      <c r="D46" s="27" t="n">
        <f aca="false">(A46-2)*$C$4</f>
        <v>1.4</v>
      </c>
      <c r="E46" s="38" t="n">
        <f aca="false">(B46-$B$11)/$C$5</f>
        <v>0.574647887323944</v>
      </c>
      <c r="F46" s="39" t="n">
        <f aca="false">D45+(D46-D45)/2</f>
        <v>1.38</v>
      </c>
      <c r="G46" s="40" t="n">
        <f aca="false">(E46-E45)/(D46-D45)</f>
        <v>0.704225352112675</v>
      </c>
      <c r="L46" s="76" t="n">
        <f aca="false">D46-$D$11</f>
        <v>1.4</v>
      </c>
      <c r="M46" s="38" t="n">
        <f aca="false">$M$6*L46^2</f>
        <v>0.5488</v>
      </c>
      <c r="N46" s="56" t="n">
        <f aca="false">$N$6*F46-$O$6</f>
        <v>0.7728</v>
      </c>
      <c r="O46" s="2"/>
      <c r="P46" s="19"/>
    </row>
    <row r="47" customFormat="false" ht="18" hidden="false" customHeight="false" outlineLevel="0" collapsed="false">
      <c r="A47" s="61" t="n">
        <v>38</v>
      </c>
      <c r="B47" s="77" t="n">
        <v>308</v>
      </c>
      <c r="D47" s="27" t="n">
        <f aca="false">(A47-2)*$C$4</f>
        <v>1.44</v>
      </c>
      <c r="E47" s="38" t="n">
        <f aca="false">(B47-$B$11)/$C$5</f>
        <v>0.608450704225352</v>
      </c>
      <c r="F47" s="39" t="n">
        <f aca="false">D46+(D47-D46)/2</f>
        <v>1.42</v>
      </c>
      <c r="G47" s="40" t="n">
        <f aca="false">(E47-E46)/(D47-D46)</f>
        <v>0.845070422535214</v>
      </c>
      <c r="L47" s="76" t="n">
        <f aca="false">D47-$D$11</f>
        <v>1.44</v>
      </c>
      <c r="M47" s="38" t="n">
        <f aca="false">$M$6*L47^2</f>
        <v>0.580608</v>
      </c>
      <c r="N47" s="56" t="n">
        <f aca="false">$N$6*F47-$O$6</f>
        <v>0.7952</v>
      </c>
      <c r="O47" s="2"/>
      <c r="P47" s="19"/>
    </row>
    <row r="48" customFormat="false" ht="18" hidden="false" customHeight="false" outlineLevel="0" collapsed="false">
      <c r="A48" s="61" t="n">
        <v>39</v>
      </c>
      <c r="B48" s="77" t="n">
        <v>319</v>
      </c>
      <c r="D48" s="27" t="n">
        <f aca="false">(A48-2)*$C$4</f>
        <v>1.48</v>
      </c>
      <c r="E48" s="38" t="n">
        <f aca="false">(B48-$B$11)/$C$5</f>
        <v>0.63943661971831</v>
      </c>
      <c r="F48" s="39" t="n">
        <f aca="false">D47+(D48-D47)/2</f>
        <v>1.46</v>
      </c>
      <c r="G48" s="40" t="n">
        <f aca="false">(E48-E47)/(D48-D47)</f>
        <v>0.774647887323945</v>
      </c>
      <c r="L48" s="76" t="n">
        <f aca="false">D48-$D$11</f>
        <v>1.48</v>
      </c>
      <c r="M48" s="38" t="n">
        <f aca="false">$M$6*L48^2</f>
        <v>0.613312</v>
      </c>
      <c r="N48" s="56" t="n">
        <f aca="false">$N$6*F48-$O$6</f>
        <v>0.8176</v>
      </c>
      <c r="O48" s="2"/>
      <c r="P48" s="19"/>
    </row>
    <row r="49" customFormat="false" ht="18" hidden="false" customHeight="false" outlineLevel="0" collapsed="false">
      <c r="A49" s="61" t="n">
        <v>40</v>
      </c>
      <c r="B49" s="77" t="n">
        <v>331</v>
      </c>
      <c r="D49" s="27" t="n">
        <f aca="false">(A49-2)*$C$4</f>
        <v>1.52</v>
      </c>
      <c r="E49" s="38" t="n">
        <f aca="false">(B49-$B$11)/$C$5</f>
        <v>0.673239436619718</v>
      </c>
      <c r="F49" s="39" t="n">
        <f aca="false">D48+(D49-D48)/2</f>
        <v>1.5</v>
      </c>
      <c r="G49" s="40" t="n">
        <f aca="false">(E49-E48)/(D49-D48)</f>
        <v>0.845070422535209</v>
      </c>
      <c r="L49" s="76" t="n">
        <f aca="false">D49-$D$11</f>
        <v>1.52</v>
      </c>
      <c r="M49" s="38" t="n">
        <f aca="false">$M$6*L49^2</f>
        <v>0.646912</v>
      </c>
      <c r="N49" s="56" t="n">
        <f aca="false">$N$6*F49-$O$6</f>
        <v>0.84</v>
      </c>
      <c r="O49" s="2"/>
      <c r="P49" s="19"/>
    </row>
    <row r="50" customFormat="false" ht="18" hidden="false" customHeight="false" outlineLevel="0" collapsed="false">
      <c r="A50" s="61" t="n">
        <v>41</v>
      </c>
      <c r="B50" s="77" t="n">
        <v>344</v>
      </c>
      <c r="D50" s="27" t="n">
        <f aca="false">(A50-2)*$C$4</f>
        <v>1.56</v>
      </c>
      <c r="E50" s="38" t="n">
        <f aca="false">(B50-$B$11)/$C$5</f>
        <v>0.709859154929578</v>
      </c>
      <c r="F50" s="39" t="n">
        <f aca="false">D49+(D50-D49)/2</f>
        <v>1.54</v>
      </c>
      <c r="G50" s="40" t="n">
        <f aca="false">(E50-E49)/(D50-D49)</f>
        <v>0.91549295774648</v>
      </c>
      <c r="L50" s="76" t="n">
        <f aca="false">D50-$D$11</f>
        <v>1.56</v>
      </c>
      <c r="M50" s="38" t="n">
        <f aca="false">$M$6*L50^2</f>
        <v>0.681408</v>
      </c>
      <c r="N50" s="56" t="n">
        <f aca="false">$N$6*F50-$O$6</f>
        <v>0.8624</v>
      </c>
      <c r="O50" s="2"/>
      <c r="P50" s="19"/>
    </row>
    <row r="51" customFormat="false" ht="18" hidden="false" customHeight="false" outlineLevel="0" collapsed="false">
      <c r="A51" s="61" t="n">
        <v>42</v>
      </c>
      <c r="B51" s="77" t="n">
        <v>356</v>
      </c>
      <c r="D51" s="27" t="n">
        <f aca="false">(A51-2)*$C$4</f>
        <v>1.6</v>
      </c>
      <c r="E51" s="38" t="n">
        <f aca="false">(B51-$B$11)/$C$5</f>
        <v>0.743661971830986</v>
      </c>
      <c r="F51" s="39" t="n">
        <f aca="false">D50+(D51-D50)/2</f>
        <v>1.58</v>
      </c>
      <c r="G51" s="40" t="n">
        <f aca="false">(E51-E50)/(D51-D50)</f>
        <v>0.845070422535209</v>
      </c>
      <c r="L51" s="76" t="n">
        <f aca="false">D51-$D$11</f>
        <v>1.6</v>
      </c>
      <c r="M51" s="38" t="n">
        <f aca="false">$M$6*L51^2</f>
        <v>0.7168</v>
      </c>
      <c r="N51" s="56" t="n">
        <f aca="false">$N$6*F51-$O$6</f>
        <v>0.8848</v>
      </c>
      <c r="O51" s="2"/>
      <c r="P51" s="19"/>
    </row>
    <row r="52" customFormat="false" ht="18" hidden="false" customHeight="false" outlineLevel="0" collapsed="false">
      <c r="A52" s="61" t="n">
        <v>43</v>
      </c>
      <c r="B52" s="77" t="n">
        <v>370</v>
      </c>
      <c r="D52" s="27" t="n">
        <f aca="false">(A52-2)*$C$4</f>
        <v>1.64</v>
      </c>
      <c r="E52" s="38" t="n">
        <f aca="false">(B52-$B$11)/$C$5</f>
        <v>0.783098591549296</v>
      </c>
      <c r="F52" s="39" t="n">
        <f aca="false">D51+(D52-D51)/2</f>
        <v>1.62</v>
      </c>
      <c r="G52" s="40" t="n">
        <f aca="false">(E52-E51)/(D52-D51)</f>
        <v>0.985915492957744</v>
      </c>
      <c r="L52" s="76" t="n">
        <f aca="false">D52-$D$11</f>
        <v>1.64</v>
      </c>
      <c r="M52" s="38" t="n">
        <f aca="false">$M$6*L52^2</f>
        <v>0.753088</v>
      </c>
      <c r="N52" s="56" t="n">
        <f aca="false">$N$6*F52-$O$6</f>
        <v>0.9072</v>
      </c>
      <c r="O52" s="2"/>
      <c r="P52" s="19"/>
    </row>
    <row r="53" customFormat="false" ht="18" hidden="false" customHeight="false" outlineLevel="0" collapsed="false">
      <c r="A53" s="61" t="n">
        <v>44</v>
      </c>
      <c r="B53" s="77" t="n">
        <v>384</v>
      </c>
      <c r="D53" s="27" t="n">
        <f aca="false">(A53-2)*$C$4</f>
        <v>1.68</v>
      </c>
      <c r="E53" s="38" t="n">
        <f aca="false">(B53-$B$11)/$C$5</f>
        <v>0.822535211267606</v>
      </c>
      <c r="F53" s="39" t="n">
        <f aca="false">D52+(D53-D52)/2</f>
        <v>1.66</v>
      </c>
      <c r="G53" s="40" t="n">
        <f aca="false">(E53-E52)/(D53-D52)</f>
        <v>0.985915492957753</v>
      </c>
      <c r="L53" s="76" t="n">
        <f aca="false">D53-$D$11</f>
        <v>1.68</v>
      </c>
      <c r="M53" s="38" t="n">
        <f aca="false">$M$6*L53^2</f>
        <v>0.790272</v>
      </c>
      <c r="N53" s="56" t="n">
        <f aca="false">$N$6*F53-$O$6</f>
        <v>0.9296</v>
      </c>
      <c r="O53" s="2"/>
      <c r="P53" s="19"/>
    </row>
    <row r="54" customFormat="false" ht="18" hidden="false" customHeight="false" outlineLevel="0" collapsed="false">
      <c r="A54" s="61" t="n">
        <v>45</v>
      </c>
      <c r="B54" s="77" t="n">
        <v>397</v>
      </c>
      <c r="D54" s="27" t="n">
        <f aca="false">(A54-2)*$C$4</f>
        <v>1.72</v>
      </c>
      <c r="E54" s="38" t="n">
        <f aca="false">(B54-$B$11)/$C$5</f>
        <v>0.859154929577465</v>
      </c>
      <c r="F54" s="39" t="n">
        <f aca="false">D53+(D54-D53)/2</f>
        <v>1.7</v>
      </c>
      <c r="G54" s="40" t="n">
        <f aca="false">(E54-E53)/(D54-D53)</f>
        <v>0.915492957746477</v>
      </c>
      <c r="L54" s="76" t="n">
        <f aca="false">D54-$D$11</f>
        <v>1.72</v>
      </c>
      <c r="M54" s="38" t="n">
        <f aca="false">$M$6*L54^2</f>
        <v>0.828352</v>
      </c>
      <c r="N54" s="56" t="n">
        <f aca="false">$N$6*F54-$O$6</f>
        <v>0.952</v>
      </c>
      <c r="O54" s="2"/>
      <c r="P54" s="19"/>
    </row>
    <row r="55" customFormat="false" ht="18" hidden="false" customHeight="false" outlineLevel="0" collapsed="false">
      <c r="A55" s="61" t="n">
        <v>46</v>
      </c>
      <c r="B55" s="77" t="n">
        <v>411</v>
      </c>
      <c r="D55" s="27" t="n">
        <f aca="false">(A55-2)*$C$4</f>
        <v>1.76</v>
      </c>
      <c r="E55" s="38" t="n">
        <f aca="false">(B55-$B$11)/$C$5</f>
        <v>0.898591549295775</v>
      </c>
      <c r="F55" s="39" t="n">
        <f aca="false">D54+(D55-D54)/2</f>
        <v>1.74</v>
      </c>
      <c r="G55" s="40" t="n">
        <f aca="false">(E55-E54)/(D55-D54)</f>
        <v>0.985915492957747</v>
      </c>
      <c r="L55" s="76" t="n">
        <f aca="false">D55-$D$11</f>
        <v>1.76</v>
      </c>
      <c r="M55" s="38" t="n">
        <f aca="false">$M$6*L55^2</f>
        <v>0.867328</v>
      </c>
      <c r="N55" s="56" t="n">
        <f aca="false">$N$6*F55-$O$6</f>
        <v>0.9744</v>
      </c>
      <c r="O55" s="2"/>
      <c r="P55" s="19"/>
    </row>
    <row r="56" customFormat="false" ht="18" hidden="false" customHeight="false" outlineLevel="0" collapsed="false">
      <c r="A56" s="61" t="n">
        <v>47</v>
      </c>
      <c r="B56" s="77" t="n">
        <v>425</v>
      </c>
      <c r="D56" s="27" t="n">
        <f aca="false">(A56-2)*$C$4</f>
        <v>1.8</v>
      </c>
      <c r="E56" s="38" t="n">
        <f aca="false">(B56-$B$11)/$C$5</f>
        <v>0.938028169014085</v>
      </c>
      <c r="F56" s="39" t="n">
        <f aca="false">D55+(D56-D55)/2</f>
        <v>1.78</v>
      </c>
      <c r="G56" s="40" t="n">
        <f aca="false">(E56-E55)/(D56-D55)</f>
        <v>0.985915492957744</v>
      </c>
      <c r="L56" s="76" t="n">
        <f aca="false">D56-$D$11</f>
        <v>1.8</v>
      </c>
      <c r="M56" s="38" t="n">
        <f aca="false">$M$6*L56^2</f>
        <v>0.9072</v>
      </c>
      <c r="N56" s="56" t="n">
        <f aca="false">$N$6*F56-$O$6</f>
        <v>0.9968</v>
      </c>
      <c r="O56" s="2"/>
      <c r="P56" s="19"/>
    </row>
    <row r="57" customFormat="false" ht="18" hidden="false" customHeight="false" outlineLevel="0" collapsed="false">
      <c r="A57" s="61" t="n">
        <v>48</v>
      </c>
      <c r="B57" s="77" t="n">
        <v>440</v>
      </c>
      <c r="D57" s="27" t="n">
        <f aca="false">(A57-2)*$C$4</f>
        <v>1.84</v>
      </c>
      <c r="E57" s="38" t="n">
        <f aca="false">(B57-$B$11)/$C$5</f>
        <v>0.980281690140845</v>
      </c>
      <c r="F57" s="39" t="n">
        <f aca="false">D56+(D57-D56)/2</f>
        <v>1.82</v>
      </c>
      <c r="G57" s="40" t="n">
        <f aca="false">(E57-E56)/(D57-D56)</f>
        <v>1.05633802816901</v>
      </c>
      <c r="L57" s="76" t="n">
        <f aca="false">D57-$D$11</f>
        <v>1.84</v>
      </c>
      <c r="M57" s="38" t="n">
        <f aca="false">$M$6*L57^2</f>
        <v>0.947968</v>
      </c>
      <c r="N57" s="56" t="n">
        <f aca="false">$N$6*F57-$O$6</f>
        <v>1.0192</v>
      </c>
      <c r="O57" s="2"/>
      <c r="P57" s="19"/>
    </row>
    <row r="58" customFormat="false" ht="18" hidden="false" customHeight="false" outlineLevel="0" collapsed="false">
      <c r="A58" s="61" t="n">
        <v>49</v>
      </c>
      <c r="B58" s="77" t="n">
        <v>455</v>
      </c>
      <c r="D58" s="27" t="n">
        <f aca="false">(A58-2)*$C$4</f>
        <v>1.88</v>
      </c>
      <c r="E58" s="38" t="n">
        <f aca="false">(B58-$B$11)/$C$5</f>
        <v>1.02253521126761</v>
      </c>
      <c r="F58" s="39" t="n">
        <f aca="false">D57+(D58-D57)/2</f>
        <v>1.86</v>
      </c>
      <c r="G58" s="40" t="n">
        <f aca="false">(E58-E57)/(D58-D57)</f>
        <v>1.05633802816901</v>
      </c>
      <c r="L58" s="76" t="n">
        <f aca="false">D58-$D$11</f>
        <v>1.88</v>
      </c>
      <c r="M58" s="38" t="n">
        <f aca="false">$M$6*L58^2</f>
        <v>0.989632</v>
      </c>
      <c r="N58" s="56" t="n">
        <f aca="false">$N$6*F58-$O$6</f>
        <v>1.0416</v>
      </c>
      <c r="O58" s="2"/>
      <c r="P58" s="19"/>
    </row>
    <row r="59" customFormat="false" ht="18" hidden="false" customHeight="false" outlineLevel="0" collapsed="false">
      <c r="A59" s="61" t="n">
        <v>50</v>
      </c>
      <c r="B59" s="77" t="n">
        <v>470</v>
      </c>
      <c r="D59" s="27" t="n">
        <f aca="false">(A59-2)*$C$4</f>
        <v>1.92</v>
      </c>
      <c r="E59" s="38" t="n">
        <f aca="false">(B59-$B$11)/$C$5</f>
        <v>1.06478873239437</v>
      </c>
      <c r="F59" s="39" t="n">
        <f aca="false">D58+(D59-D58)/2</f>
        <v>1.9</v>
      </c>
      <c r="G59" s="40" t="n">
        <f aca="false">(E59-E58)/(D59-D58)</f>
        <v>1.05633802816902</v>
      </c>
      <c r="L59" s="76" t="n">
        <f aca="false">D59-$D$11</f>
        <v>1.92</v>
      </c>
      <c r="M59" s="38" t="n">
        <f aca="false">$M$6*L59^2</f>
        <v>1.032192</v>
      </c>
      <c r="N59" s="56" t="n">
        <f aca="false">$N$6*F59-$O$6</f>
        <v>1.064</v>
      </c>
      <c r="O59" s="2"/>
      <c r="P59" s="19"/>
    </row>
    <row r="60" customFormat="false" ht="18" hidden="false" customHeight="false" outlineLevel="0" collapsed="false">
      <c r="A60" s="61" t="n">
        <v>51</v>
      </c>
      <c r="B60" s="77" t="n">
        <v>486</v>
      </c>
      <c r="D60" s="27" t="n">
        <f aca="false">(A60-2)*$C$4</f>
        <v>1.96</v>
      </c>
      <c r="E60" s="38" t="n">
        <f aca="false">(B60-$B$11)/$C$5</f>
        <v>1.10985915492958</v>
      </c>
      <c r="F60" s="39" t="n">
        <f aca="false">D59+(D60-D59)/2</f>
        <v>1.94</v>
      </c>
      <c r="G60" s="40" t="n">
        <f aca="false">(E60-E59)/(D60-D59)</f>
        <v>1.12676056338028</v>
      </c>
      <c r="L60" s="76" t="n">
        <f aca="false">D60-$D$11</f>
        <v>1.96</v>
      </c>
      <c r="M60" s="38" t="n">
        <f aca="false">$M$6*L60^2</f>
        <v>1.075648</v>
      </c>
      <c r="N60" s="56" t="n">
        <f aca="false">$N$6*F60-$O$6</f>
        <v>1.0864</v>
      </c>
      <c r="O60" s="2"/>
      <c r="P60" s="19"/>
    </row>
    <row r="61" customFormat="false" ht="18" hidden="false" customHeight="false" outlineLevel="0" collapsed="false">
      <c r="A61" s="61" t="n">
        <v>52</v>
      </c>
      <c r="B61" s="77" t="n">
        <v>501</v>
      </c>
      <c r="D61" s="27" t="n">
        <f aca="false">(A61-2)*$C$4</f>
        <v>2</v>
      </c>
      <c r="E61" s="38" t="n">
        <f aca="false">(B61-$B$11)/$C$5</f>
        <v>1.15211267605634</v>
      </c>
      <c r="F61" s="39" t="n">
        <f aca="false">D60+(D61-D60)/2</f>
        <v>1.98</v>
      </c>
      <c r="G61" s="40" t="n">
        <f aca="false">(E61-E60)/(D61-D60)</f>
        <v>1.05633802816901</v>
      </c>
      <c r="L61" s="76" t="n">
        <f aca="false">D61-$D$11</f>
        <v>2</v>
      </c>
      <c r="M61" s="38" t="n">
        <f aca="false">$M$6*L61^2</f>
        <v>1.12</v>
      </c>
      <c r="N61" s="56" t="n">
        <f aca="false">$N$6*F61-$O$6</f>
        <v>1.1088</v>
      </c>
      <c r="O61" s="2"/>
      <c r="P61" s="19"/>
    </row>
    <row r="62" customFormat="false" ht="18" hidden="false" customHeight="false" outlineLevel="0" collapsed="false">
      <c r="A62" s="61" t="n">
        <v>53</v>
      </c>
      <c r="B62" s="77" t="n">
        <v>518</v>
      </c>
      <c r="D62" s="27" t="n">
        <f aca="false">(A62-2)*$C$4</f>
        <v>2.04</v>
      </c>
      <c r="E62" s="38" t="n">
        <f aca="false">(B62-$B$11)/$C$5</f>
        <v>1.2</v>
      </c>
      <c r="F62" s="39" t="n">
        <f aca="false">D61+(D62-D61)/2</f>
        <v>2.02</v>
      </c>
      <c r="G62" s="40" t="n">
        <f aca="false">(E62-E61)/(D62-D61)</f>
        <v>1.19718309859155</v>
      </c>
      <c r="L62" s="76" t="n">
        <f aca="false">D62-$D$11</f>
        <v>2.04</v>
      </c>
      <c r="M62" s="38" t="n">
        <f aca="false">$M$6*L62^2</f>
        <v>1.165248</v>
      </c>
      <c r="N62" s="56" t="n">
        <f aca="false">$N$6*F62-$O$6</f>
        <v>1.1312</v>
      </c>
      <c r="O62" s="2"/>
      <c r="P62" s="19"/>
    </row>
    <row r="63" customFormat="false" ht="18" hidden="false" customHeight="false" outlineLevel="0" collapsed="false">
      <c r="A63" s="61" t="n">
        <v>54</v>
      </c>
      <c r="B63" s="77" t="n">
        <v>534</v>
      </c>
      <c r="D63" s="27" t="n">
        <f aca="false">(A63-2)*$C$4</f>
        <v>2.08</v>
      </c>
      <c r="E63" s="38" t="n">
        <f aca="false">(B63-$B$11)/$C$5</f>
        <v>1.24507042253521</v>
      </c>
      <c r="F63" s="39" t="n">
        <f aca="false">D62+(D63-D62)/2</f>
        <v>2.06</v>
      </c>
      <c r="G63" s="40" t="n">
        <f aca="false">(E63-E62)/(D63-D62)</f>
        <v>1.12676056338028</v>
      </c>
      <c r="L63" s="76" t="n">
        <f aca="false">D63-$D$11</f>
        <v>2.08</v>
      </c>
      <c r="M63" s="38" t="n">
        <f aca="false">$M$6*L63^2</f>
        <v>1.211392</v>
      </c>
      <c r="N63" s="56" t="n">
        <f aca="false">$N$6*F63-$O$6</f>
        <v>1.1536</v>
      </c>
      <c r="O63" s="2"/>
      <c r="P63" s="19"/>
    </row>
    <row r="64" customFormat="false" ht="18" hidden="false" customHeight="false" outlineLevel="0" collapsed="false">
      <c r="A64" s="61" t="n">
        <v>55</v>
      </c>
      <c r="B64" s="77" t="n">
        <v>551</v>
      </c>
      <c r="D64" s="27" t="n">
        <f aca="false">(A64-2)*$C$4</f>
        <v>2.12</v>
      </c>
      <c r="E64" s="38" t="n">
        <f aca="false">(B64-$B$11)/$C$5</f>
        <v>1.29295774647887</v>
      </c>
      <c r="F64" s="39" t="n">
        <f aca="false">D63+(D64-D63)/2</f>
        <v>2.1</v>
      </c>
      <c r="G64" s="40" t="n">
        <f aca="false">(E64-E63)/(D64-D63)</f>
        <v>1.19718309859155</v>
      </c>
      <c r="L64" s="76" t="n">
        <f aca="false">D64-$D$11</f>
        <v>2.12</v>
      </c>
      <c r="M64" s="38" t="n">
        <f aca="false">$M$6*L64^2</f>
        <v>1.258432</v>
      </c>
      <c r="N64" s="56" t="n">
        <f aca="false">$N$6*F64-$O$6</f>
        <v>1.176</v>
      </c>
      <c r="O64" s="2"/>
      <c r="P64" s="19"/>
    </row>
    <row r="65" customFormat="false" ht="18" hidden="false" customHeight="false" outlineLevel="0" collapsed="false">
      <c r="A65" s="61" t="n">
        <v>56</v>
      </c>
      <c r="B65" s="77" t="n">
        <v>568</v>
      </c>
      <c r="D65" s="27" t="n">
        <f aca="false">(A65-2)*$C$4</f>
        <v>2.16</v>
      </c>
      <c r="E65" s="38" t="n">
        <f aca="false">(B65-$B$11)/$C$5</f>
        <v>1.34084507042254</v>
      </c>
      <c r="F65" s="39" t="n">
        <f aca="false">D64+(D65-D64)/2</f>
        <v>2.14</v>
      </c>
      <c r="G65" s="40" t="n">
        <f aca="false">(E65-E64)/(D65-D64)</f>
        <v>1.19718309859155</v>
      </c>
      <c r="L65" s="76" t="n">
        <f aca="false">D65-$D$11</f>
        <v>2.16</v>
      </c>
      <c r="M65" s="38" t="n">
        <f aca="false">$M$6*L65^2</f>
        <v>1.306368</v>
      </c>
      <c r="N65" s="56" t="n">
        <f aca="false">$N$6*F65-$O$6</f>
        <v>1.1984</v>
      </c>
      <c r="O65" s="2"/>
      <c r="P65" s="19"/>
    </row>
    <row r="66" customFormat="false" ht="18" hidden="false" customHeight="false" outlineLevel="0" collapsed="false">
      <c r="A66" s="61" t="n">
        <v>57</v>
      </c>
      <c r="B66" s="77" t="n">
        <v>586</v>
      </c>
      <c r="D66" s="27" t="n">
        <f aca="false">(A66-2)*$C$4</f>
        <v>2.2</v>
      </c>
      <c r="E66" s="38" t="n">
        <f aca="false">(B66-$B$11)/$C$5</f>
        <v>1.39154929577465</v>
      </c>
      <c r="F66" s="39" t="n">
        <f aca="false">D65+(D66-D65)/2</f>
        <v>2.18</v>
      </c>
      <c r="G66" s="40" t="n">
        <f aca="false">(E66-E65)/(D66-D65)</f>
        <v>1.26760563380281</v>
      </c>
      <c r="L66" s="76" t="n">
        <f aca="false">D66-$D$11</f>
        <v>2.2</v>
      </c>
      <c r="M66" s="38" t="n">
        <f aca="false">$M$6*L66^2</f>
        <v>1.3552</v>
      </c>
      <c r="N66" s="56" t="n">
        <f aca="false">$N$6*F66-$O$6</f>
        <v>1.2208</v>
      </c>
      <c r="O66" s="2"/>
      <c r="P66" s="19"/>
    </row>
    <row r="67" customFormat="false" ht="18" hidden="false" customHeight="false" outlineLevel="0" collapsed="false">
      <c r="A67" s="61" t="n">
        <v>58</v>
      </c>
      <c r="B67" s="77" t="n">
        <v>605</v>
      </c>
      <c r="D67" s="27" t="n">
        <f aca="false">(A67-2)*$C$4</f>
        <v>2.24</v>
      </c>
      <c r="E67" s="38" t="n">
        <f aca="false">(B67-$B$11)/$C$5</f>
        <v>1.44507042253521</v>
      </c>
      <c r="F67" s="39" t="n">
        <f aca="false">D66+(D67-D66)/2</f>
        <v>2.22</v>
      </c>
      <c r="G67" s="40" t="n">
        <f aca="false">(E67-E66)/(D67-D66)</f>
        <v>1.33802816901409</v>
      </c>
      <c r="L67" s="76" t="n">
        <f aca="false">D67-$D$11</f>
        <v>2.24</v>
      </c>
      <c r="M67" s="38" t="n">
        <f aca="false">$M$6*L67^2</f>
        <v>1.404928</v>
      </c>
      <c r="N67" s="56" t="n">
        <f aca="false">$N$6*F67-$O$6</f>
        <v>1.2432</v>
      </c>
      <c r="O67" s="2"/>
      <c r="P67" s="19"/>
    </row>
    <row r="68" customFormat="false" ht="18" hidden="false" customHeight="false" outlineLevel="0" collapsed="false">
      <c r="A68" s="61" t="n">
        <v>59</v>
      </c>
      <c r="B68" s="77" t="n">
        <v>623</v>
      </c>
      <c r="D68" s="27" t="n">
        <f aca="false">(A68-2)*$C$4</f>
        <v>2.28</v>
      </c>
      <c r="E68" s="38" t="n">
        <f aca="false">(B68-$B$11)/$C$5</f>
        <v>1.49577464788732</v>
      </c>
      <c r="F68" s="39" t="n">
        <f aca="false">D67+(D68-D67)/2</f>
        <v>2.26</v>
      </c>
      <c r="G68" s="40" t="n">
        <f aca="false">(E68-E67)/(D68-D67)</f>
        <v>1.26760563380281</v>
      </c>
      <c r="L68" s="76" t="n">
        <f aca="false">D68-$D$11</f>
        <v>2.28</v>
      </c>
      <c r="M68" s="38" t="n">
        <f aca="false">$M$6*L68^2</f>
        <v>1.455552</v>
      </c>
      <c r="N68" s="56" t="n">
        <f aca="false">$N$6*F68-$O$6</f>
        <v>1.2656</v>
      </c>
      <c r="O68" s="2"/>
      <c r="P68" s="19"/>
    </row>
    <row r="69" customFormat="false" ht="18" hidden="false" customHeight="false" outlineLevel="0" collapsed="false">
      <c r="A69" s="61" t="n">
        <v>60</v>
      </c>
      <c r="B69" s="77" t="n">
        <v>640</v>
      </c>
      <c r="D69" s="27" t="n">
        <f aca="false">(A69-2)*$C$4</f>
        <v>2.32</v>
      </c>
      <c r="E69" s="38" t="n">
        <f aca="false">(B69-$B$11)/$C$5</f>
        <v>1.54366197183099</v>
      </c>
      <c r="F69" s="39" t="n">
        <f aca="false">D68+(D69-D68)/2</f>
        <v>2.3</v>
      </c>
      <c r="G69" s="40" t="n">
        <f aca="false">(E69-E68)/(D69-D68)</f>
        <v>1.19718309859156</v>
      </c>
      <c r="L69" s="76" t="n">
        <f aca="false">D69-$D$11</f>
        <v>2.32</v>
      </c>
      <c r="M69" s="38" t="n">
        <f aca="false">$M$6*L69^2</f>
        <v>1.507072</v>
      </c>
      <c r="N69" s="56" t="n">
        <f aca="false">$N$6*F69-$O$6</f>
        <v>1.288</v>
      </c>
      <c r="O69" s="2"/>
      <c r="P69" s="19"/>
    </row>
    <row r="70" customFormat="false" ht="18" hidden="false" customHeight="false" outlineLevel="0" collapsed="false">
      <c r="A70" s="61" t="n">
        <v>61</v>
      </c>
      <c r="B70" s="77" t="n">
        <v>658</v>
      </c>
      <c r="D70" s="27" t="n">
        <f aca="false">(A70-2)*$C$4</f>
        <v>2.36</v>
      </c>
      <c r="E70" s="38" t="n">
        <f aca="false">(B70-$B$11)/$C$5</f>
        <v>1.5943661971831</v>
      </c>
      <c r="F70" s="39" t="n">
        <f aca="false">D69+(D70-D69)/2</f>
        <v>2.34</v>
      </c>
      <c r="G70" s="40" t="n">
        <f aca="false">(E70-E69)/(D70-D69)</f>
        <v>1.26760563380282</v>
      </c>
      <c r="L70" s="76" t="n">
        <f aca="false">D70-$D$11</f>
        <v>2.36</v>
      </c>
      <c r="M70" s="38" t="n">
        <f aca="false">$M$6*L70^2</f>
        <v>1.559488</v>
      </c>
      <c r="N70" s="56" t="n">
        <f aca="false">$N$6*F70-$O$6</f>
        <v>1.3104</v>
      </c>
      <c r="O70" s="2"/>
      <c r="P70" s="19"/>
    </row>
    <row r="71" customFormat="false" ht="18" hidden="false" customHeight="false" outlineLevel="0" collapsed="false">
      <c r="A71" s="61"/>
      <c r="B71" s="77"/>
      <c r="D71" s="27"/>
      <c r="E71" s="38"/>
      <c r="F71" s="39"/>
      <c r="G71" s="40"/>
      <c r="L71" s="76"/>
      <c r="M71" s="38"/>
      <c r="N71" s="56"/>
      <c r="O71" s="2"/>
      <c r="P71" s="19"/>
    </row>
    <row r="72" customFormat="false" ht="18" hidden="false" customHeight="false" outlineLevel="0" collapsed="false">
      <c r="A72" s="61"/>
      <c r="B72" s="77"/>
      <c r="D72" s="27"/>
      <c r="E72" s="38"/>
      <c r="F72" s="39"/>
      <c r="G72" s="40"/>
      <c r="L72" s="76"/>
      <c r="M72" s="38"/>
      <c r="N72" s="56"/>
      <c r="O72" s="2"/>
      <c r="P72" s="19"/>
    </row>
    <row r="73" customFormat="false" ht="18" hidden="false" customHeight="false" outlineLevel="0" collapsed="false">
      <c r="A73" s="61"/>
      <c r="B73" s="77"/>
      <c r="D73" s="27"/>
      <c r="E73" s="38"/>
      <c r="F73" s="39"/>
      <c r="G73" s="40"/>
      <c r="L73" s="76"/>
      <c r="M73" s="38"/>
      <c r="N73" s="56"/>
      <c r="O73" s="2"/>
      <c r="P73" s="19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19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19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19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19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19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19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19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19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19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19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19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19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19"/>
    </row>
    <row r="87" customFormat="false" ht="12.75" hidden="false" customHeight="false" outlineLevel="0" collapsed="false">
      <c r="P87" s="19"/>
    </row>
    <row r="88" customFormat="false" ht="12.75" hidden="false" customHeight="false" outlineLevel="0" collapsed="false">
      <c r="B88" s="0" t="s">
        <v>21</v>
      </c>
      <c r="C88" s="0" t="s">
        <v>11</v>
      </c>
      <c r="D88" s="0" t="n">
        <f aca="false">$G$2/$J$2*1000</f>
        <v>0.680272108843538</v>
      </c>
      <c r="P88" s="19"/>
    </row>
    <row r="89" customFormat="false" ht="12.75" hidden="false" customHeight="false" outlineLevel="0" collapsed="false">
      <c r="P89" s="19"/>
    </row>
    <row r="90" customFormat="false" ht="12.75" hidden="false" customHeight="false" outlineLevel="0" collapsed="false">
      <c r="P90" s="19"/>
    </row>
    <row r="91" customFormat="false" ht="12.75" hidden="false" customHeight="false" outlineLevel="0" collapsed="false">
      <c r="P91" s="19"/>
    </row>
    <row r="92" customFormat="false" ht="12.75" hidden="false" customHeight="false" outlineLevel="0" collapsed="false">
      <c r="P92" s="19"/>
    </row>
    <row r="93" customFormat="false" ht="12.75" hidden="false" customHeight="false" outlineLevel="0" collapsed="false">
      <c r="P93" s="19"/>
    </row>
    <row r="94" customFormat="false" ht="12.75" hidden="false" customHeight="false" outlineLevel="0" collapsed="false">
      <c r="P94" s="19"/>
    </row>
    <row r="95" customFormat="false" ht="12.75" hidden="false" customHeight="false" outlineLevel="0" collapsed="false">
      <c r="P95" s="19"/>
    </row>
    <row r="96" customFormat="false" ht="12.75" hidden="false" customHeight="false" outlineLevel="0" collapsed="false">
      <c r="P96" s="19"/>
    </row>
    <row r="97" customFormat="false" ht="12.75" hidden="false" customHeight="false" outlineLevel="0" collapsed="false">
      <c r="P97" s="19"/>
    </row>
    <row r="98" customFormat="false" ht="12.75" hidden="false" customHeight="false" outlineLevel="0" collapsed="false">
      <c r="P98" s="19"/>
    </row>
    <row r="99" customFormat="false" ht="12.75" hidden="false" customHeight="false" outlineLevel="0" collapsed="false">
      <c r="P99" s="19"/>
    </row>
    <row r="100" customFormat="false" ht="12.75" hidden="false" customHeight="false" outlineLevel="0" collapsed="false">
      <c r="P100" s="19"/>
    </row>
    <row r="101" customFormat="false" ht="12.75" hidden="false" customHeight="false" outlineLevel="0" collapsed="false">
      <c r="P101" s="19"/>
    </row>
    <row r="102" customFormat="false" ht="12.75" hidden="false" customHeight="false" outlineLevel="0" collapsed="false">
      <c r="P102" s="19"/>
    </row>
    <row r="103" customFormat="false" ht="12.75" hidden="false" customHeight="false" outlineLevel="0" collapsed="false">
      <c r="P103" s="19"/>
    </row>
    <row r="104" customFormat="false" ht="12.75" hidden="false" customHeight="false" outlineLevel="0" collapsed="false">
      <c r="P104" s="19"/>
    </row>
    <row r="105" customFormat="false" ht="12.75" hidden="false" customHeight="false" outlineLevel="0" collapsed="false">
      <c r="P105" s="19"/>
    </row>
    <row r="106" customFormat="false" ht="12.75" hidden="false" customHeight="false" outlineLevel="0" collapsed="false">
      <c r="P106" s="19"/>
    </row>
    <row r="107" customFormat="false" ht="12.75" hidden="false" customHeight="false" outlineLevel="0" collapsed="false">
      <c r="P107" s="19"/>
    </row>
    <row r="108" customFormat="false" ht="12.75" hidden="false" customHeight="false" outlineLevel="0" collapsed="false">
      <c r="P108" s="19"/>
    </row>
    <row r="109" customFormat="false" ht="12.75" hidden="false" customHeight="false" outlineLevel="0" collapsed="false">
      <c r="P109" s="19"/>
    </row>
    <row r="110" customFormat="false" ht="12.75" hidden="false" customHeight="false" outlineLevel="0" collapsed="false">
      <c r="P110" s="19"/>
    </row>
    <row r="111" customFormat="false" ht="12.75" hidden="false" customHeight="false" outlineLevel="0" collapsed="false">
      <c r="P111" s="19"/>
    </row>
    <row r="112" customFormat="false" ht="12.75" hidden="false" customHeight="false" outlineLevel="0" collapsed="false">
      <c r="P112" s="19"/>
    </row>
    <row r="113" customFormat="false" ht="12.75" hidden="false" customHeight="false" outlineLevel="0" collapsed="false">
      <c r="P113" s="19"/>
    </row>
    <row r="114" customFormat="false" ht="12.75" hidden="false" customHeight="false" outlineLevel="0" collapsed="false">
      <c r="P114" s="19"/>
    </row>
    <row r="115" customFormat="false" ht="12.75" hidden="false" customHeight="false" outlineLevel="0" collapsed="false">
      <c r="P115" s="19"/>
    </row>
    <row r="116" customFormat="false" ht="12.75" hidden="false" customHeight="false" outlineLevel="0" collapsed="false">
      <c r="P116" s="19"/>
    </row>
    <row r="117" customFormat="false" ht="12.75" hidden="false" customHeight="false" outlineLevel="0" collapsed="false">
      <c r="P117" s="19"/>
    </row>
    <row r="118" customFormat="false" ht="12.75" hidden="false" customHeight="false" outlineLevel="0" collapsed="false">
      <c r="P118" s="19"/>
    </row>
    <row r="119" customFormat="false" ht="12.75" hidden="false" customHeight="false" outlineLevel="0" collapsed="false">
      <c r="P119" s="19"/>
    </row>
    <row r="120" customFormat="false" ht="12.75" hidden="false" customHeight="false" outlineLevel="0" collapsed="false">
      <c r="P120" s="19"/>
    </row>
    <row r="121" customFormat="false" ht="12.75" hidden="false" customHeight="false" outlineLevel="0" collapsed="false">
      <c r="P121" s="19"/>
    </row>
    <row r="122" customFormat="false" ht="12.75" hidden="false" customHeight="false" outlineLevel="0" collapsed="false">
      <c r="P122" s="19"/>
    </row>
    <row r="123" customFormat="false" ht="12.75" hidden="false" customHeight="false" outlineLevel="0" collapsed="false">
      <c r="P123" s="19"/>
    </row>
    <row r="124" customFormat="false" ht="12.75" hidden="false" customHeight="false" outlineLevel="0" collapsed="false">
      <c r="P124" s="19"/>
    </row>
    <row r="125" customFormat="false" ht="12.75" hidden="false" customHeight="false" outlineLevel="0" collapsed="false">
      <c r="P125" s="19"/>
    </row>
    <row r="126" customFormat="false" ht="12.75" hidden="false" customHeight="false" outlineLevel="0" collapsed="false">
      <c r="P126" s="19"/>
    </row>
    <row r="127" customFormat="false" ht="12.75" hidden="false" customHeight="false" outlineLevel="0" collapsed="false">
      <c r="P127" s="19"/>
    </row>
    <row r="128" customFormat="false" ht="12.75" hidden="false" customHeight="false" outlineLevel="0" collapsed="false">
      <c r="P128" s="19"/>
    </row>
    <row r="129" customFormat="false" ht="12.75" hidden="false" customHeight="false" outlineLevel="0" collapsed="false">
      <c r="P129" s="19"/>
    </row>
    <row r="130" customFormat="false" ht="12.75" hidden="false" customHeight="false" outlineLevel="0" collapsed="false">
      <c r="P130" s="19"/>
    </row>
    <row r="131" customFormat="false" ht="12.75" hidden="false" customHeight="false" outlineLevel="0" collapsed="false">
      <c r="P131" s="19"/>
    </row>
    <row r="132" customFormat="false" ht="12.75" hidden="false" customHeight="false" outlineLevel="0" collapsed="false">
      <c r="P132" s="19"/>
    </row>
    <row r="133" customFormat="false" ht="12.75" hidden="false" customHeight="false" outlineLevel="0" collapsed="false">
      <c r="P133" s="19"/>
    </row>
    <row r="134" customFormat="false" ht="12.75" hidden="false" customHeight="false" outlineLevel="0" collapsed="false">
      <c r="P134" s="19"/>
    </row>
    <row r="135" customFormat="false" ht="12.75" hidden="false" customHeight="false" outlineLevel="0" collapsed="false">
      <c r="P135" s="19"/>
    </row>
    <row r="136" customFormat="false" ht="12.75" hidden="false" customHeight="false" outlineLevel="0" collapsed="false">
      <c r="P136" s="19"/>
    </row>
    <row r="137" customFormat="false" ht="12.75" hidden="false" customHeight="false" outlineLevel="0" collapsed="false">
      <c r="P137" s="19"/>
    </row>
    <row r="138" customFormat="false" ht="12.75" hidden="false" customHeight="false" outlineLevel="0" collapsed="false">
      <c r="P138" s="19"/>
    </row>
    <row r="139" customFormat="false" ht="12.75" hidden="false" customHeight="false" outlineLevel="0" collapsed="false">
      <c r="P139" s="19"/>
    </row>
    <row r="140" customFormat="false" ht="12.75" hidden="false" customHeight="false" outlineLevel="0" collapsed="false">
      <c r="P140" s="19"/>
    </row>
    <row r="141" customFormat="false" ht="12.75" hidden="false" customHeight="false" outlineLevel="0" collapsed="false">
      <c r="P141" s="19"/>
    </row>
    <row r="142" customFormat="false" ht="12.75" hidden="false" customHeight="false" outlineLevel="0" collapsed="false">
      <c r="P142" s="19"/>
    </row>
    <row r="143" customFormat="false" ht="12.75" hidden="false" customHeight="false" outlineLevel="0" collapsed="false">
      <c r="P143" s="19"/>
    </row>
    <row r="144" customFormat="false" ht="12.75" hidden="false" customHeight="false" outlineLevel="0" collapsed="false">
      <c r="P144" s="19"/>
    </row>
    <row r="145" customFormat="false" ht="12.75" hidden="false" customHeight="false" outlineLevel="0" collapsed="false">
      <c r="P145" s="19"/>
    </row>
    <row r="146" customFormat="false" ht="12.75" hidden="false" customHeight="false" outlineLevel="0" collapsed="false">
      <c r="P146" s="19"/>
    </row>
    <row r="147" customFormat="false" ht="12.75" hidden="false" customHeight="false" outlineLevel="0" collapsed="false">
      <c r="P147" s="19"/>
    </row>
    <row r="148" customFormat="false" ht="12.75" hidden="false" customHeight="false" outlineLevel="0" collapsed="false">
      <c r="P148" s="19"/>
    </row>
    <row r="149" customFormat="false" ht="12.75" hidden="false" customHeight="false" outlineLevel="0" collapsed="false">
      <c r="P149" s="19"/>
    </row>
    <row r="150" customFormat="false" ht="12.75" hidden="false" customHeight="false" outlineLevel="0" collapsed="false">
      <c r="P150" s="19"/>
    </row>
    <row r="151" customFormat="false" ht="12.75" hidden="false" customHeight="false" outlineLevel="0" collapsed="false">
      <c r="P151" s="19"/>
    </row>
    <row r="152" customFormat="false" ht="12.75" hidden="false" customHeight="false" outlineLevel="0" collapsed="false">
      <c r="P152" s="19"/>
    </row>
    <row r="153" customFormat="false" ht="12.75" hidden="false" customHeight="false" outlineLevel="0" collapsed="false">
      <c r="P15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6" activeCellId="0" sqref="F13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6.25" hidden="false" customHeight="false" outlineLevel="0" collapsed="false">
      <c r="A4" s="2"/>
      <c r="B4" s="2"/>
      <c r="C4" s="78" t="s">
        <v>29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2"/>
      <c r="Q4" s="2"/>
      <c r="R4" s="2"/>
    </row>
    <row r="5" customFormat="false" ht="12.75" hidden="false" customHeight="false" outlineLevel="0" collapsed="false">
      <c r="A5" s="2"/>
      <c r="B5" s="2"/>
      <c r="P5" s="2"/>
      <c r="Q5" s="2"/>
      <c r="R5" s="2"/>
    </row>
    <row r="6" customFormat="false" ht="12.75" hidden="false" customHeight="false" outlineLevel="0" collapsed="false">
      <c r="A6" s="2"/>
      <c r="B6" s="2"/>
      <c r="P6" s="2"/>
      <c r="Q6" s="2"/>
      <c r="R6" s="2"/>
    </row>
    <row r="7" customFormat="false" ht="12.75" hidden="false" customHeight="false" outlineLevel="0" collapsed="false">
      <c r="A7" s="2"/>
      <c r="B7" s="2"/>
      <c r="P7" s="2"/>
      <c r="Q7" s="2"/>
      <c r="R7" s="2"/>
    </row>
    <row r="8" customFormat="false" ht="12.75" hidden="false" customHeight="false" outlineLevel="0" collapsed="false">
      <c r="A8" s="2"/>
      <c r="B8" s="2"/>
      <c r="P8" s="2"/>
      <c r="Q8" s="2"/>
      <c r="R8" s="2"/>
    </row>
    <row r="9" customFormat="false" ht="12.75" hidden="false" customHeight="false" outlineLevel="0" collapsed="false">
      <c r="A9" s="2"/>
      <c r="B9" s="2"/>
      <c r="P9" s="2"/>
      <c r="Q9" s="2"/>
      <c r="R9" s="2"/>
    </row>
    <row r="10" customFormat="false" ht="20.25" hidden="false" customHeight="false" outlineLevel="0" collapsed="false">
      <c r="A10" s="2"/>
      <c r="B10" s="2"/>
      <c r="C10" s="80" t="s">
        <v>30</v>
      </c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2"/>
      <c r="Q10" s="2"/>
      <c r="R10" s="2"/>
    </row>
    <row r="11" customFormat="false" ht="12.75" hidden="false" customHeight="false" outlineLevel="0" collapsed="false">
      <c r="A11" s="2"/>
      <c r="B11" s="2"/>
      <c r="P11" s="2"/>
      <c r="Q11" s="2"/>
      <c r="R11" s="2"/>
    </row>
    <row r="12" customFormat="false" ht="12.75" hidden="false" customHeight="false" outlineLevel="0" collapsed="false">
      <c r="A12" s="2"/>
      <c r="B12" s="2"/>
      <c r="P12" s="2"/>
      <c r="Q12" s="2"/>
      <c r="R12" s="2"/>
    </row>
    <row r="13" customFormat="false" ht="12.75" hidden="false" customHeight="false" outlineLevel="0" collapsed="false">
      <c r="A13" s="2"/>
      <c r="B13" s="2"/>
      <c r="P13" s="2"/>
      <c r="Q13" s="2"/>
      <c r="R13" s="2"/>
    </row>
    <row r="14" customFormat="false" ht="18" hidden="false" customHeight="false" outlineLevel="0" collapsed="false">
      <c r="A14" s="2"/>
      <c r="B14" s="2"/>
      <c r="C14" s="82" t="s">
        <v>31</v>
      </c>
      <c r="D14" s="83" t="s">
        <v>32</v>
      </c>
      <c r="E14" s="84" t="s">
        <v>33</v>
      </c>
      <c r="P14" s="2"/>
      <c r="Q14" s="2"/>
      <c r="R14" s="2"/>
    </row>
    <row r="15" customFormat="false" ht="18" hidden="false" customHeight="false" outlineLevel="0" collapsed="false">
      <c r="A15" s="2"/>
      <c r="B15" s="2"/>
      <c r="C15" s="27" t="n">
        <v>0</v>
      </c>
      <c r="D15" s="85" t="n">
        <v>0</v>
      </c>
      <c r="E15" s="86" t="n">
        <v>0.274</v>
      </c>
      <c r="P15" s="2"/>
      <c r="Q15" s="2"/>
      <c r="R15" s="2"/>
    </row>
    <row r="16" customFormat="false" ht="18" hidden="false" customHeight="false" outlineLevel="0" collapsed="false">
      <c r="A16" s="2"/>
      <c r="B16" s="2"/>
      <c r="C16" s="27" t="n">
        <v>0.2</v>
      </c>
      <c r="D16" s="85" t="n">
        <v>0.65</v>
      </c>
      <c r="E16" s="86" t="n">
        <v>0.274</v>
      </c>
      <c r="P16" s="2"/>
      <c r="Q16" s="2"/>
      <c r="R16" s="2"/>
    </row>
    <row r="17" customFormat="false" ht="18" hidden="false" customHeight="false" outlineLevel="0" collapsed="false">
      <c r="A17" s="2"/>
      <c r="B17" s="2"/>
      <c r="C17" s="27" t="n">
        <v>0.4</v>
      </c>
      <c r="D17" s="85" t="n">
        <v>1.3</v>
      </c>
      <c r="E17" s="86" t="n">
        <v>0.274</v>
      </c>
      <c r="P17" s="2"/>
      <c r="Q17" s="2"/>
      <c r="R17" s="2"/>
    </row>
    <row r="18" customFormat="false" ht="18" hidden="false" customHeight="false" outlineLevel="0" collapsed="false">
      <c r="A18" s="2"/>
      <c r="B18" s="2"/>
      <c r="C18" s="27" t="n">
        <v>0.6</v>
      </c>
      <c r="D18" s="85" t="n">
        <v>2.1</v>
      </c>
      <c r="E18" s="86" t="n">
        <v>0.274</v>
      </c>
      <c r="P18" s="2"/>
      <c r="Q18" s="2"/>
      <c r="R18" s="2"/>
    </row>
    <row r="19" customFormat="false" ht="12.75" hidden="false" customHeight="false" outlineLevel="0" collapsed="false">
      <c r="A19" s="2"/>
      <c r="B19" s="2"/>
      <c r="P19" s="2"/>
      <c r="Q19" s="2"/>
      <c r="R19" s="2"/>
    </row>
    <row r="20" customFormat="false" ht="12.75" hidden="false" customHeight="false" outlineLevel="0" collapsed="false">
      <c r="A20" s="2"/>
      <c r="B20" s="2"/>
      <c r="P20" s="2"/>
      <c r="Q20" s="2"/>
      <c r="R20" s="2"/>
    </row>
    <row r="21" customFormat="false" ht="12.75" hidden="false" customHeight="false" outlineLevel="0" collapsed="false">
      <c r="A21" s="2"/>
      <c r="B21" s="2"/>
      <c r="P21" s="2"/>
      <c r="Q21" s="2"/>
      <c r="R21" s="2"/>
    </row>
    <row r="22" customFormat="false" ht="12.75" hidden="false" customHeight="false" outlineLevel="0" collapsed="false">
      <c r="A22" s="2"/>
      <c r="B22" s="2"/>
      <c r="P22" s="2"/>
      <c r="Q22" s="2"/>
      <c r="R22" s="2"/>
    </row>
    <row r="23" customFormat="false" ht="12.75" hidden="false" customHeight="false" outlineLevel="0" collapsed="false">
      <c r="A23" s="2"/>
      <c r="B23" s="2"/>
      <c r="P23" s="2"/>
      <c r="Q23" s="2"/>
      <c r="R23" s="2"/>
    </row>
    <row r="24" customFormat="false" ht="12.75" hidden="false" customHeight="false" outlineLevel="0" collapsed="false">
      <c r="A24" s="2"/>
      <c r="B24" s="2"/>
      <c r="P24" s="2"/>
      <c r="Q24" s="2"/>
      <c r="R24" s="2"/>
    </row>
    <row r="25" customFormat="false" ht="12.75" hidden="false" customHeight="false" outlineLevel="0" collapsed="false">
      <c r="A25" s="2"/>
      <c r="B25" s="2"/>
      <c r="P25" s="2"/>
      <c r="Q25" s="2"/>
      <c r="R25" s="2"/>
    </row>
    <row r="26" customFormat="false" ht="12.75" hidden="false" customHeight="false" outlineLevel="0" collapsed="false">
      <c r="A26" s="2"/>
      <c r="B26" s="2"/>
      <c r="P26" s="2"/>
      <c r="Q26" s="2"/>
      <c r="R26" s="2"/>
    </row>
    <row r="27" customFormat="false" ht="12.75" hidden="false" customHeight="false" outlineLevel="0" collapsed="false">
      <c r="A27" s="2"/>
      <c r="B27" s="2"/>
      <c r="P27" s="2"/>
      <c r="Q27" s="2"/>
      <c r="R27" s="2"/>
    </row>
    <row r="28" customFormat="false" ht="12.75" hidden="false" customHeight="false" outlineLevel="0" collapsed="false">
      <c r="A28" s="2"/>
      <c r="B28" s="2"/>
      <c r="P28" s="2"/>
      <c r="Q28" s="2"/>
      <c r="R28" s="2"/>
    </row>
    <row r="29" customFormat="false" ht="12.75" hidden="false" customHeight="false" outlineLevel="0" collapsed="false">
      <c r="A29" s="2"/>
      <c r="B29" s="2"/>
      <c r="P29" s="2"/>
      <c r="Q29" s="2"/>
      <c r="R29" s="2"/>
    </row>
    <row r="30" customFormat="false" ht="12.75" hidden="false" customHeight="false" outlineLevel="0" collapsed="false">
      <c r="A30" s="2"/>
      <c r="B30" s="2"/>
      <c r="P30" s="2"/>
      <c r="Q30" s="2"/>
      <c r="R30" s="2"/>
    </row>
    <row r="31" customFormat="false" ht="12.75" hidden="false" customHeight="false" outlineLevel="0" collapsed="false">
      <c r="A31" s="2"/>
      <c r="B31" s="2"/>
      <c r="P31" s="2"/>
      <c r="Q31" s="2"/>
      <c r="R31" s="2"/>
    </row>
    <row r="32" customFormat="false" ht="12.75" hidden="false" customHeight="false" outlineLevel="0" collapsed="false">
      <c r="A32" s="2"/>
      <c r="B32" s="2"/>
      <c r="P32" s="2"/>
      <c r="Q32" s="2"/>
      <c r="R32" s="2"/>
    </row>
    <row r="33" customFormat="false" ht="12.75" hidden="false" customHeight="false" outlineLevel="0" collapsed="false">
      <c r="A33" s="2"/>
      <c r="B33" s="2"/>
      <c r="P33" s="2"/>
      <c r="Q33" s="2"/>
      <c r="R33" s="2"/>
    </row>
    <row r="34" customFormat="false" ht="12.75" hidden="false" customHeight="false" outlineLevel="0" collapsed="false">
      <c r="A34" s="2"/>
      <c r="B34" s="2"/>
      <c r="P34" s="2"/>
      <c r="Q34" s="2"/>
      <c r="R34" s="2"/>
    </row>
    <row r="35" customFormat="false" ht="20.25" hidden="false" customHeight="false" outlineLevel="0" collapsed="false">
      <c r="A35" s="2"/>
      <c r="B35" s="2"/>
      <c r="C35" s="87" t="s">
        <v>34</v>
      </c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2"/>
      <c r="Q35" s="2"/>
      <c r="R35" s="2"/>
    </row>
    <row r="36" customFormat="false" ht="12.75" hidden="false" customHeight="false" outlineLevel="0" collapsed="false">
      <c r="A36" s="2"/>
      <c r="B36" s="2"/>
      <c r="P36" s="2"/>
      <c r="Q36" s="2"/>
      <c r="R36" s="2"/>
    </row>
    <row r="37" customFormat="false" ht="12.75" hidden="false" customHeight="false" outlineLevel="0" collapsed="false">
      <c r="A37" s="2"/>
      <c r="B37" s="2"/>
      <c r="P37" s="2"/>
      <c r="Q37" s="2"/>
      <c r="R37" s="2"/>
    </row>
    <row r="38" customFormat="false" ht="12.75" hidden="false" customHeight="false" outlineLevel="0" collapsed="false">
      <c r="A38" s="2"/>
      <c r="B38" s="2"/>
      <c r="P38" s="2"/>
      <c r="Q38" s="2"/>
      <c r="R38" s="2"/>
    </row>
    <row r="39" customFormat="false" ht="12.75" hidden="false" customHeight="false" outlineLevel="0" collapsed="false">
      <c r="A39" s="2"/>
      <c r="B39" s="2"/>
      <c r="P39" s="2"/>
      <c r="Q39" s="2"/>
      <c r="R39" s="2"/>
    </row>
    <row r="40" customFormat="false" ht="12.75" hidden="false" customHeight="false" outlineLevel="0" collapsed="false">
      <c r="A40" s="2"/>
      <c r="B40" s="2"/>
      <c r="P40" s="2"/>
      <c r="Q40" s="2"/>
      <c r="R40" s="2"/>
    </row>
    <row r="41" customFormat="false" ht="12.75" hidden="false" customHeight="false" outlineLevel="0" collapsed="false">
      <c r="A41" s="2"/>
      <c r="B41" s="2"/>
      <c r="P41" s="2"/>
      <c r="Q41" s="2"/>
      <c r="R41" s="2"/>
    </row>
    <row r="42" customFormat="false" ht="12.75" hidden="false" customHeight="false" outlineLevel="0" collapsed="false">
      <c r="A42" s="2"/>
      <c r="B42" s="2"/>
      <c r="P42" s="2"/>
      <c r="Q42" s="2"/>
      <c r="R42" s="2"/>
    </row>
    <row r="43" customFormat="false" ht="12.75" hidden="false" customHeight="false" outlineLevel="0" collapsed="false">
      <c r="A43" s="2"/>
      <c r="B43" s="2"/>
      <c r="P43" s="2"/>
      <c r="Q43" s="2"/>
      <c r="R43" s="2"/>
    </row>
    <row r="44" customFormat="false" ht="12.75" hidden="false" customHeight="false" outlineLevel="0" collapsed="false">
      <c r="A44" s="2"/>
      <c r="B44" s="2"/>
      <c r="P44" s="2"/>
      <c r="Q44" s="2"/>
      <c r="R44" s="2"/>
    </row>
    <row r="45" customFormat="false" ht="12.75" hidden="false" customHeight="false" outlineLevel="0" collapsed="false">
      <c r="A45" s="2"/>
      <c r="B45" s="2"/>
      <c r="P45" s="2"/>
      <c r="Q45" s="2"/>
      <c r="R45" s="2"/>
    </row>
    <row r="46" customFormat="false" ht="20.25" hidden="false" customHeight="false" outlineLevel="0" collapsed="false">
      <c r="A46" s="2"/>
      <c r="B46" s="2"/>
      <c r="C46" s="80" t="s">
        <v>30</v>
      </c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2"/>
      <c r="Q46" s="2"/>
      <c r="R46" s="2"/>
    </row>
    <row r="47" customFormat="false" ht="12.75" hidden="false" customHeight="false" outlineLevel="0" collapsed="false">
      <c r="A47" s="2"/>
      <c r="B47" s="2"/>
      <c r="P47" s="2"/>
      <c r="Q47" s="2"/>
      <c r="R47" s="2"/>
    </row>
    <row r="48" customFormat="false" ht="12.75" hidden="false" customHeight="false" outlineLevel="0" collapsed="false">
      <c r="A48" s="2"/>
      <c r="B48" s="2"/>
      <c r="P48" s="2"/>
      <c r="Q48" s="2"/>
      <c r="R48" s="2"/>
    </row>
    <row r="49" customFormat="false" ht="12.75" hidden="false" customHeight="false" outlineLevel="0" collapsed="false">
      <c r="A49" s="2"/>
      <c r="B49" s="2"/>
      <c r="P49" s="2"/>
      <c r="Q49" s="2"/>
      <c r="R49" s="2"/>
    </row>
    <row r="50" customFormat="false" ht="18" hidden="false" customHeight="false" outlineLevel="0" collapsed="false">
      <c r="A50" s="2"/>
      <c r="B50" s="2"/>
      <c r="C50" s="84" t="s">
        <v>33</v>
      </c>
      <c r="D50" s="83" t="s">
        <v>32</v>
      </c>
      <c r="E50" s="82" t="s">
        <v>31</v>
      </c>
      <c r="P50" s="2"/>
      <c r="Q50" s="2"/>
      <c r="R50" s="2"/>
    </row>
    <row r="51" customFormat="false" ht="18" hidden="false" customHeight="false" outlineLevel="0" collapsed="false">
      <c r="A51" s="2"/>
      <c r="B51" s="2"/>
      <c r="C51" s="88" t="n">
        <v>0</v>
      </c>
      <c r="D51" s="89" t="s">
        <v>35</v>
      </c>
      <c r="E51" s="27" t="n">
        <v>0.2</v>
      </c>
      <c r="P51" s="2"/>
      <c r="Q51" s="2"/>
      <c r="R51" s="2"/>
    </row>
    <row r="52" customFormat="false" ht="18" hidden="false" customHeight="false" outlineLevel="0" collapsed="false">
      <c r="A52" s="2"/>
      <c r="B52" s="2"/>
      <c r="C52" s="88" t="n">
        <v>0.274</v>
      </c>
      <c r="D52" s="89" t="n">
        <v>0.65</v>
      </c>
      <c r="E52" s="27" t="n">
        <v>0.2</v>
      </c>
      <c r="P52" s="2"/>
      <c r="Q52" s="2"/>
      <c r="R52" s="2"/>
    </row>
    <row r="53" customFormat="false" ht="18" hidden="false" customHeight="false" outlineLevel="0" collapsed="false">
      <c r="A53" s="2"/>
      <c r="B53" s="2"/>
      <c r="C53" s="88" t="n">
        <v>0.314</v>
      </c>
      <c r="D53" s="89" t="n">
        <v>0.56</v>
      </c>
      <c r="E53" s="27" t="n">
        <v>0.2</v>
      </c>
      <c r="P53" s="2"/>
      <c r="Q53" s="2"/>
      <c r="R53" s="2"/>
    </row>
    <row r="54" customFormat="false" ht="18" hidden="false" customHeight="false" outlineLevel="0" collapsed="false">
      <c r="A54" s="2"/>
      <c r="B54" s="2"/>
      <c r="C54" s="88" t="n">
        <v>0.374</v>
      </c>
      <c r="D54" s="89" t="n">
        <v>0.5</v>
      </c>
      <c r="E54" s="27" t="n">
        <v>0.2</v>
      </c>
      <c r="P54" s="2"/>
      <c r="Q54" s="2"/>
      <c r="R54" s="2"/>
    </row>
    <row r="55" customFormat="false" ht="18" hidden="false" customHeight="false" outlineLevel="0" collapsed="false">
      <c r="A55" s="2"/>
      <c r="B55" s="2"/>
      <c r="C55" s="88" t="s">
        <v>35</v>
      </c>
      <c r="D55" s="90" t="n">
        <v>0</v>
      </c>
      <c r="E55" s="27" t="n">
        <v>0.2</v>
      </c>
      <c r="P55" s="2"/>
      <c r="Q55" s="2"/>
      <c r="R55" s="2"/>
    </row>
    <row r="56" customFormat="false" ht="12.75" hidden="false" customHeight="false" outlineLevel="0" collapsed="false">
      <c r="A56" s="2"/>
      <c r="B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P70" s="2"/>
      <c r="Q70" s="2"/>
      <c r="R70" s="2"/>
    </row>
    <row r="71" customFormat="false" ht="20.25" hidden="false" customHeight="false" outlineLevel="0" collapsed="false">
      <c r="A71" s="2"/>
      <c r="B71" s="2"/>
      <c r="C71" s="87" t="s">
        <v>36</v>
      </c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91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3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94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95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94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95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94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95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94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95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94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95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96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8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8" hidden="false" customHeight="false" outlineLevel="0" collapsed="false">
      <c r="A85" s="2"/>
      <c r="B85" s="2"/>
      <c r="C85" s="11" t="s">
        <v>37</v>
      </c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91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3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94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95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94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95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94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95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94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95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94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95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94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95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94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95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96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8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8" hidden="false" customHeight="false" outlineLevel="0" collapsed="false">
      <c r="A98" s="2"/>
      <c r="B98" s="2"/>
      <c r="C98" s="11" t="s">
        <v>38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9:29:30Z</dcterms:created>
  <dc:creator> Wolfgang Zimmer</dc:creator>
  <dc:description/>
  <dc:language>en-US</dc:language>
  <cp:lastModifiedBy> Wolfgang Zimmer</cp:lastModifiedBy>
  <cp:lastPrinted>2007-09-08T15:44:10Z</cp:lastPrinted>
  <dcterms:modified xsi:type="dcterms:W3CDTF">2007-09-18T21:00:52Z</dcterms:modified>
  <cp:revision>0</cp:revision>
  <dc:subject/>
  <dc:title/>
</cp:coreProperties>
</file>